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bs" sheetId="1" state="visible" r:id="rId2"/>
    <sheet name="earnings" sheetId="2" state="visible" r:id="rId3"/>
    <sheet name="Shareholders Equity" sheetId="3" state="visible" r:id="rId4"/>
    <sheet name="changes " sheetId="4" state="visible" r:id="rId5"/>
  </sheets>
  <definedNames>
    <definedName function="false" hidden="false" localSheetId="0" name="_xlnm.Print_Area" vbProcedure="false">bs!$A$1:$I$42</definedName>
    <definedName function="false" hidden="false" localSheetId="3" name="_xlnm.Print_Area" vbProcedure="false">'changes '!$A$1:$K$46</definedName>
    <definedName function="false" hidden="false" localSheetId="1" name="_xlnm.Print_Area" vbProcedure="false">earnings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7</xdr:row>
                <xdr:rowOff>12</xdr:rowOff>
              </xdr:from>
              <xdr:to>
                <xdr:col>9</xdr:col>
                <xdr:colOff>28</xdr:colOff>
                <xdr:row>11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2</xdr:row>
                <xdr:rowOff>12</xdr:rowOff>
              </xdr:from>
              <xdr:to>
                <xdr:col>9</xdr:col>
                <xdr:colOff>28</xdr:colOff>
                <xdr:row>16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Filtran acq.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13</xdr:row>
                <xdr:rowOff>12</xdr:rowOff>
              </xdr:from>
              <xdr:to>
                <xdr:col>9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Filtran acq.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19</xdr:row>
                <xdr:rowOff>12</xdr:rowOff>
              </xdr:from>
              <xdr:to>
                <xdr:col>9</xdr:col>
                <xdr:colOff>89</xdr:colOff>
                <xdr:row>23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2</xdr:rowOff>
              </xdr:from>
              <xdr:to>
                <xdr:col>10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2</xdr:row>
                <xdr:rowOff>12</xdr:rowOff>
              </xdr:from>
              <xdr:to>
                <xdr:col>10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4">
  <si>
    <t xml:space="preserve">Interim Consolidated Balance Sheets</t>
  </si>
  <si>
    <t xml:space="preserve">(in thousands of dollars)</t>
  </si>
  <si>
    <t xml:space="preserve">(unaudited)</t>
  </si>
  <si>
    <t xml:space="preserve">(audited)</t>
  </si>
  <si>
    <t xml:space="preserve">ASSETS</t>
  </si>
  <si>
    <t xml:space="preserve">CURRENT</t>
  </si>
  <si>
    <t xml:space="preserve">Cash</t>
  </si>
  <si>
    <t xml:space="preserve">Accounts receivable </t>
  </si>
  <si>
    <t xml:space="preserve">Taxes recoverable</t>
  </si>
  <si>
    <t xml:space="preserve">Inventories </t>
  </si>
  <si>
    <t xml:space="preserve">Prepaid expenses</t>
  </si>
  <si>
    <t xml:space="preserve">CAPITAL ASSETS </t>
  </si>
  <si>
    <t xml:space="preserve">FUTURE INCOME TAXES </t>
  </si>
  <si>
    <t xml:space="preserve">GOODWILL AND INTANGIBLES (Note 5)</t>
  </si>
  <si>
    <t xml:space="preserve">LIABILITIES</t>
  </si>
  <si>
    <t xml:space="preserve">Bank indebtedness (Note 6)</t>
  </si>
  <si>
    <t xml:space="preserve">Accounts payable and accrued liabilities </t>
  </si>
  <si>
    <t xml:space="preserve">Current portion of long-term debt (Note 6)</t>
  </si>
  <si>
    <t xml:space="preserve">LONG-TERM DEBT (Note 6)</t>
  </si>
  <si>
    <t xml:space="preserve">CONTINGENCIES (Note 13)</t>
  </si>
  <si>
    <t xml:space="preserve">SHAREHOLDERS' EQUITY</t>
  </si>
  <si>
    <t xml:space="preserve">Share capital</t>
  </si>
  <si>
    <t xml:space="preserve">Common shares </t>
  </si>
  <si>
    <t xml:space="preserve">Preferred shares </t>
  </si>
  <si>
    <t xml:space="preserve">Contributed surplus (Note 7(c))</t>
  </si>
  <si>
    <t xml:space="preserve">Deficit</t>
  </si>
  <si>
    <t xml:space="preserve">Accumulated other comprehensive loss</t>
  </si>
  <si>
    <t xml:space="preserve">See accompanying notes.</t>
  </si>
  <si>
    <t xml:space="preserve">FIRAN TECHNOLOGY GROUP CORPORATION</t>
  </si>
  <si>
    <t xml:space="preserve">Interim Consolidated Statements of Earnings (Loss)</t>
  </si>
  <si>
    <t xml:space="preserve">Three Months Ended</t>
  </si>
  <si>
    <t xml:space="preserve">Nine Months Ended</t>
  </si>
  <si>
    <t xml:space="preserve">(in thousands of dollars</t>
  </si>
  <si>
    <t xml:space="preserve">except per share amounts)</t>
  </si>
  <si>
    <t xml:space="preserve">SALES</t>
  </si>
  <si>
    <t xml:space="preserve">COST OF SALES </t>
  </si>
  <si>
    <t xml:space="preserve">EXPENSES</t>
  </si>
  <si>
    <t xml:space="preserve">Selling, general and administrative</t>
  </si>
  <si>
    <t xml:space="preserve">Research and development costs (Note 8)</t>
  </si>
  <si>
    <t xml:space="preserve">Filtran research and development costs (Note 8)</t>
  </si>
  <si>
    <t xml:space="preserve">Recovery of research and</t>
  </si>
  <si>
    <t xml:space="preserve">   development costs (Note 8)</t>
  </si>
  <si>
    <t xml:space="preserve">Amortization of capital assets</t>
  </si>
  <si>
    <t xml:space="preserve">Interest expense on long-term debt</t>
  </si>
  <si>
    <t xml:space="preserve">Interest expense on short-term debt</t>
  </si>
  <si>
    <t xml:space="preserve">Restructuring costs (Note 9)</t>
  </si>
  <si>
    <t xml:space="preserve">EARNINGS (LOSS) BEFORE INCOME TAXES </t>
  </si>
  <si>
    <t xml:space="preserve">INCOME TAXES (RECOVERY) (Note 10)</t>
  </si>
  <si>
    <t xml:space="preserve">NET EARNINGS (LOSS) </t>
  </si>
  <si>
    <t xml:space="preserve">NET EARNINGS (LOSS) PER SHARE </t>
  </si>
  <si>
    <t xml:space="preserve">Basic (Note 7(b))</t>
  </si>
  <si>
    <t xml:space="preserve">Diluted (Note 7(b))</t>
  </si>
  <si>
    <t xml:space="preserve">Interim Consolidated Statements of Shareholders' Equity</t>
  </si>
  <si>
    <t xml:space="preserve">Accumulated</t>
  </si>
  <si>
    <t xml:space="preserve">Other</t>
  </si>
  <si>
    <t xml:space="preserve">Total Deficit</t>
  </si>
  <si>
    <t xml:space="preserve">Total</t>
  </si>
  <si>
    <t xml:space="preserve">Common</t>
  </si>
  <si>
    <t xml:space="preserve">Preferred</t>
  </si>
  <si>
    <t xml:space="preserve">Contributed</t>
  </si>
  <si>
    <t xml:space="preserve">Comprehensive</t>
  </si>
  <si>
    <t xml:space="preserve">and</t>
  </si>
  <si>
    <t xml:space="preserve">Shareholders'</t>
  </si>
  <si>
    <t xml:space="preserve">Shares</t>
  </si>
  <si>
    <t xml:space="preserve">Capital</t>
  </si>
  <si>
    <t xml:space="preserve">Surplus</t>
  </si>
  <si>
    <t xml:space="preserve">Loss ("AOCL")</t>
  </si>
  <si>
    <t xml:space="preserve">AOCL</t>
  </si>
  <si>
    <t xml:space="preserve">Equity</t>
  </si>
  <si>
    <t xml:space="preserve">Balance, November 30, 2007</t>
  </si>
  <si>
    <t xml:space="preserve">Net loss</t>
  </si>
  <si>
    <t xml:space="preserve">Other comprehensive loss:</t>
  </si>
  <si>
    <t xml:space="preserve">   Foreign currency translation</t>
  </si>
  <si>
    <t xml:space="preserve">   adjustments (Note 14)</t>
  </si>
  <si>
    <t xml:space="preserve">Comprehensive loss</t>
  </si>
  <si>
    <t xml:space="preserve">Stock based compensation </t>
  </si>
  <si>
    <t xml:space="preserve">Balance, August 29, 2008</t>
  </si>
  <si>
    <t xml:space="preserve">Balance, November 30, 2006</t>
  </si>
  <si>
    <t xml:space="preserve">   Net earnings</t>
  </si>
  <si>
    <t xml:space="preserve">Other comprehensive income:</t>
  </si>
  <si>
    <t xml:space="preserve">      adjustments (Note 14)</t>
  </si>
  <si>
    <t xml:space="preserve">Comprehensive income </t>
  </si>
  <si>
    <t xml:space="preserve">Stock based compensation</t>
  </si>
  <si>
    <t xml:space="preserve">Balance, August 31, 2007</t>
  </si>
  <si>
    <t xml:space="preserve">Interim Consolidated Statements of Cash Flows</t>
  </si>
  <si>
    <t xml:space="preserve">NET (OUTFLOW) INFLOW OF CASH RELATED</t>
  </si>
  <si>
    <t xml:space="preserve"> TO THE FOLLOWING ACTIVITIES:</t>
  </si>
  <si>
    <t xml:space="preserve">   OPERATING</t>
  </si>
  <si>
    <t xml:space="preserve">      Net earnings (loss)</t>
  </si>
  <si>
    <t xml:space="preserve">      Items not affecting cash</t>
  </si>
  <si>
    <t xml:space="preserve">         Stock based compensation expense</t>
  </si>
  <si>
    <t xml:space="preserve">         Future income taxes </t>
  </si>
  <si>
    <t xml:space="preserve">         Recovery of research and development</t>
  </si>
  <si>
    <t xml:space="preserve">            costs (Note 8)</t>
  </si>
  <si>
    <t xml:space="preserve">         Effect of exchange rates on U.S. dollar</t>
  </si>
  <si>
    <t xml:space="preserve">            Canadian debt</t>
  </si>
  <si>
    <t xml:space="preserve">         Amortization of capital assets</t>
  </si>
  <si>
    <t xml:space="preserve">       Changes in non-cash operating working capital  </t>
  </si>
  <si>
    <t xml:space="preserve">INVESTING</t>
  </si>
  <si>
    <t xml:space="preserve">Acquisition of Filtran Microcircuits Inc. (Note 4)</t>
  </si>
  <si>
    <t xml:space="preserve">Additions to capital assets</t>
  </si>
  <si>
    <t xml:space="preserve">Repayment from related party</t>
  </si>
  <si>
    <t xml:space="preserve">FINANCING</t>
  </si>
  <si>
    <t xml:space="preserve">(Decrease) increase in bank indebtedness </t>
  </si>
  <si>
    <t xml:space="preserve">Proceeds from capital expenditure facility</t>
  </si>
  <si>
    <t xml:space="preserve">Repayments of long-term debt </t>
  </si>
  <si>
    <t xml:space="preserve">Effects of foreign exchange rate changes on cash flow</t>
  </si>
  <si>
    <t xml:space="preserve">NET CASH FLOW</t>
  </si>
  <si>
    <t xml:space="preserve">CASH, BEGINNING OF PERIOD</t>
  </si>
  <si>
    <t xml:space="preserve">CASH, END OF PERIOD</t>
  </si>
  <si>
    <t xml:space="preserve">DISCLOSURE OF CASH PAYMENTS</t>
  </si>
  <si>
    <t xml:space="preserve">Payments for interest</t>
  </si>
  <si>
    <t xml:space="preserve">Payments for income taxes </t>
  </si>
  <si>
    <t xml:space="preserve">Refund of income taxe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;\(0.0\)"/>
    <numFmt numFmtId="166" formatCode="_-* \(#,##0\);_-* #,##0_-;_-* &quot;-     &quot;_-;_-@_-"/>
    <numFmt numFmtId="167" formatCode="_(* #,##0_);_(* \(#,##0\);_(* &quot;-     &quot;_);_(@_)"/>
    <numFmt numFmtId="168" formatCode="_-* \(#,##0.00\);_-* #,##0.00_-;_-* &quot;-     &quot;??_-;_-@_-"/>
    <numFmt numFmtId="169" formatCode="_(* #,##0.00_);_(* \(#,##0.00\);_(* &quot;-     &quot;??_);_(@_)"/>
    <numFmt numFmtId="170" formatCode="_-\$* \(#,##0.00\);_-\$* #,##0.00_);_-\$* &quot;-     &quot;??_-;_-@_-"/>
    <numFmt numFmtId="171" formatCode="_(\$* #,##0.00_);_(\$* \(#,##0.00\);_(\$* &quot;-     &quot;??_);_(@_)"/>
    <numFmt numFmtId="172" formatCode="_-\$* \(#,##0\);_-\$* #,##0_);_-\$* &quot;-     &quot;_-;_-@_-"/>
    <numFmt numFmtId="173" formatCode="_(\$* #,##0_);_(\$* \(#,##0\);_(\$* &quot;-     &quot;_);_(@_)"/>
    <numFmt numFmtId="174" formatCode="&quot;   &quot;_-* #,##0.00_-;\-* #,##0.00_-;_-* \-??_-;_-@_-"/>
    <numFmt numFmtId="175" formatCode="&quot;   &quot;_-\$* #,##0.00_-;&quot;-$&quot;* #,##0.00_-;_-\$* \-??_-;_-@_-"/>
    <numFmt numFmtId="176" formatCode="General"/>
    <numFmt numFmtId="177" formatCode="[$-409]mmmm\ d&quot;, &quot;yyyy;@"/>
    <numFmt numFmtId="178" formatCode="_ * #,##0.00_ ;_ * \-#,##0.00_ ;_ * \-??_ ;_ @_ "/>
    <numFmt numFmtId="179" formatCode="_ * #,##0_ ;_ * \-#,##0_ ;_ * \-_ ;_ @_ "/>
    <numFmt numFmtId="180" formatCode="_ &quot;$ &quot;* #,##0.00_ ;_ &quot;$ &quot;* \-#,##0.00_ ;_ &quot;$ &quot;* \-??_ ;_ @_ "/>
    <numFmt numFmtId="181" formatCode="_ &quot;$ &quot;* #,##0_ ;_ &quot;$ &quot;* \-#,##0_ ;_ &quot;$ &quot;* \-??_ ;_ @_ "/>
    <numFmt numFmtId="182" formatCode="_ * #,##0_ ;_ * \-#,##0_ ;_ * \-??_ ;_ @_ "/>
    <numFmt numFmtId="183" formatCode="[$-409]#,##0_);[RED]\(#,##0\)"/>
    <numFmt numFmtId="184" formatCode="0;\(0\)"/>
    <numFmt numFmtId="185" formatCode="_ &quot;$ &quot;* #,##0_ ;_ &quot;$ &quot;* \-#,##0_ ;_ &quot;$ &quot;* \-_ ;_ @_ "/>
    <numFmt numFmtId="186" formatCode="mmmm\ d&quot;, &quot;yyyy"/>
    <numFmt numFmtId="187" formatCode="[$-409]#,##0_);\(#,##0\)"/>
    <numFmt numFmtId="188" formatCode="_(* #,##0_);_(* \(#,##0\);_(* \-_);_(@_)"/>
    <numFmt numFmtId="189" formatCode="_(\$* #,##0.00_);_(\$* \(#,##0.00\);_(\$* &quot;-     &quot;_);_(@_)"/>
    <numFmt numFmtId="190" formatCode="[$-409]d\-mmm\-yy"/>
    <numFmt numFmtId="191" formatCode="_(\$* #,##0_);_(\$* \(#,##0\);_(\$* \-_);_(@_)"/>
    <numFmt numFmtId="192" formatCode="_(\$* #,##0_);_(\$* \(#,##0\);_(\$* &quot;-     &quot;??_);_(@_)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[0] - Credits" xfId="21"/>
    <cellStyle name="Comma [0] - Debits" xfId="22"/>
    <cellStyle name="Comma-Credits" xfId="23"/>
    <cellStyle name="Comma-Debits" xfId="24"/>
    <cellStyle name="Currency - Credits" xfId="25"/>
    <cellStyle name="Currency - Debits" xfId="26"/>
    <cellStyle name="Currency [0] - Credits" xfId="27"/>
    <cellStyle name="Currency [0] - Debits" xfId="28"/>
    <cellStyle name="DASH" xfId="29"/>
    <cellStyle name="DASH $" xfId="30"/>
    <cellStyle name="thick" xfId="31"/>
    <cellStyle name="Thick Line" xfId="32"/>
    <cellStyle name="Thin Lin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0234375" defaultRowHeight="15.6" zeroHeight="false" outlineLevelRow="0" outlineLevelCol="0"/>
  <cols>
    <col collapsed="false" customWidth="true" hidden="false" outlineLevel="0" max="3" min="1" style="0" width="2.59"/>
    <col collapsed="false" customWidth="true" hidden="false" outlineLevel="0" max="4" min="4" style="0" width="39.39"/>
    <col collapsed="false" customWidth="true" hidden="false" outlineLevel="0" max="5" min="5" style="1" width="15.89"/>
    <col collapsed="false" customWidth="true" hidden="false" outlineLevel="0" max="6" min="6" style="0" width="1.89"/>
    <col collapsed="false" customWidth="true" hidden="false" outlineLevel="0" max="7" min="7" style="2" width="16.59"/>
    <col collapsed="false" customWidth="true" hidden="true" outlineLevel="0" max="8" min="8" style="0" width="2.09"/>
    <col collapsed="false" customWidth="true" hidden="true" outlineLevel="0" max="9" min="9" style="2" width="11.99"/>
    <col collapsed="false" customWidth="true" hidden="false" outlineLevel="0" max="10" min="10" style="3" width="2.59"/>
    <col collapsed="false" customWidth="true" hidden="false" outlineLevel="0" max="11" min="11" style="3" width="11.59"/>
  </cols>
  <sheetData>
    <row r="1" s="5" customFormat="true" ht="18" hidden="false" customHeight="true" outlineLevel="0" collapsed="false">
      <c r="A1" s="4" t="str">
        <f aca="false">earnings!A1</f>
        <v>FIRAN TECHNOLOGY GROUP CORPORATION</v>
      </c>
      <c r="I1" s="6"/>
    </row>
    <row r="2" s="5" customFormat="true" ht="18" hidden="false" customHeight="true" outlineLevel="0" collapsed="false">
      <c r="A2" s="7" t="s">
        <v>0</v>
      </c>
      <c r="J2" s="6"/>
      <c r="K2" s="6"/>
    </row>
    <row r="3" s="8" customFormat="true" ht="15" hidden="false" customHeight="true" outlineLevel="0" collapsed="false">
      <c r="B3" s="9"/>
      <c r="C3" s="9"/>
      <c r="D3" s="9"/>
      <c r="E3" s="10" t="n">
        <v>39689</v>
      </c>
      <c r="F3" s="11"/>
      <c r="G3" s="12" t="n">
        <v>39416</v>
      </c>
      <c r="I3" s="13" t="n">
        <v>39143</v>
      </c>
      <c r="J3" s="14"/>
      <c r="L3" s="14"/>
    </row>
    <row r="4" s="8" customFormat="true" ht="15" hidden="false" customHeight="true" outlineLevel="0" collapsed="false">
      <c r="A4" s="15" t="s">
        <v>1</v>
      </c>
      <c r="B4" s="16"/>
      <c r="C4" s="16"/>
      <c r="D4" s="16"/>
      <c r="E4" s="17" t="s">
        <v>2</v>
      </c>
      <c r="F4" s="15"/>
      <c r="G4" s="18" t="s">
        <v>3</v>
      </c>
      <c r="I4" s="13"/>
      <c r="J4" s="14"/>
      <c r="L4" s="14"/>
    </row>
    <row r="5" s="2" customFormat="true" ht="15" hidden="false" customHeight="true" outlineLevel="0" collapsed="false">
      <c r="A5" s="8"/>
      <c r="B5" s="19"/>
      <c r="C5" s="8"/>
      <c r="D5" s="8"/>
      <c r="E5" s="20"/>
      <c r="F5" s="21"/>
      <c r="G5" s="21"/>
      <c r="H5" s="8"/>
      <c r="I5" s="21"/>
      <c r="J5" s="21"/>
    </row>
    <row r="6" s="2" customFormat="true" ht="15" hidden="false" customHeight="true" outlineLevel="0" collapsed="false">
      <c r="A6" s="1" t="s">
        <v>4</v>
      </c>
      <c r="D6" s="22"/>
      <c r="E6" s="23"/>
      <c r="J6" s="8"/>
    </row>
    <row r="7" s="2" customFormat="true" ht="15" hidden="false" customHeight="true" outlineLevel="0" collapsed="false">
      <c r="D7" s="22"/>
      <c r="E7" s="23"/>
      <c r="J7" s="8"/>
    </row>
    <row r="8" s="2" customFormat="true" ht="15" hidden="false" customHeight="true" outlineLevel="0" collapsed="false">
      <c r="A8" s="2" t="s">
        <v>5</v>
      </c>
      <c r="D8" s="22"/>
      <c r="E8" s="24"/>
      <c r="J8" s="8"/>
    </row>
    <row r="9" s="2" customFormat="true" ht="15" hidden="false" customHeight="true" outlineLevel="0" collapsed="false">
      <c r="B9" s="2" t="s">
        <v>6</v>
      </c>
      <c r="D9" s="22"/>
      <c r="E9" s="25" t="n">
        <v>114</v>
      </c>
      <c r="G9" s="26" t="n">
        <v>234</v>
      </c>
      <c r="I9" s="26" t="n">
        <v>1073</v>
      </c>
      <c r="J9" s="8"/>
    </row>
    <row r="10" s="2" customFormat="true" ht="15" hidden="false" customHeight="true" outlineLevel="0" collapsed="false">
      <c r="B10" s="2" t="s">
        <v>7</v>
      </c>
      <c r="D10" s="22"/>
      <c r="E10" s="27" t="n">
        <v>11368</v>
      </c>
      <c r="G10" s="28" t="n">
        <v>10542</v>
      </c>
      <c r="I10" s="28" t="n">
        <v>10479</v>
      </c>
      <c r="J10" s="8"/>
    </row>
    <row r="11" s="2" customFormat="true" ht="15" hidden="false" customHeight="true" outlineLevel="0" collapsed="false">
      <c r="B11" s="2" t="s">
        <v>8</v>
      </c>
      <c r="D11" s="22"/>
      <c r="E11" s="27" t="n">
        <f aca="false">406+126</f>
        <v>532</v>
      </c>
      <c r="G11" s="28" t="n">
        <f aca="false">293+9</f>
        <v>302</v>
      </c>
      <c r="I11" s="28" t="n">
        <v>224</v>
      </c>
      <c r="J11" s="8"/>
    </row>
    <row r="12" s="2" customFormat="true" ht="15" hidden="false" customHeight="true" outlineLevel="0" collapsed="false">
      <c r="B12" s="2" t="s">
        <v>9</v>
      </c>
      <c r="E12" s="27" t="n">
        <v>8702</v>
      </c>
      <c r="G12" s="28" t="n">
        <v>7621</v>
      </c>
      <c r="I12" s="28" t="n">
        <v>8723</v>
      </c>
      <c r="J12" s="8"/>
    </row>
    <row r="13" s="2" customFormat="true" ht="15" hidden="false" customHeight="true" outlineLevel="0" collapsed="false">
      <c r="A13" s="29"/>
      <c r="B13" s="29" t="s">
        <v>10</v>
      </c>
      <c r="C13" s="29"/>
      <c r="D13" s="29"/>
      <c r="E13" s="30" t="n">
        <v>357</v>
      </c>
      <c r="F13" s="29"/>
      <c r="G13" s="31" t="n">
        <f aca="false">309+103</f>
        <v>412</v>
      </c>
      <c r="H13" s="29"/>
      <c r="I13" s="31" t="n">
        <f aca="false">411+147</f>
        <v>558</v>
      </c>
      <c r="J13" s="8"/>
    </row>
    <row r="14" s="19" customFormat="true" ht="15" hidden="false" customHeight="true" outlineLevel="0" collapsed="false">
      <c r="E14" s="27" t="n">
        <f aca="false">SUM(E9:E13)</f>
        <v>21073</v>
      </c>
      <c r="F14" s="32"/>
      <c r="G14" s="28" t="n">
        <f aca="false">SUM(G9:G13)</f>
        <v>19111</v>
      </c>
      <c r="H14" s="32"/>
      <c r="I14" s="32" t="n">
        <f aca="false">SUM(I9:I13)</f>
        <v>21057</v>
      </c>
      <c r="J14" s="8"/>
    </row>
    <row r="15" s="19" customFormat="true" ht="15" hidden="false" customHeight="true" outlineLevel="0" collapsed="false">
      <c r="E15" s="33"/>
      <c r="F15" s="32"/>
      <c r="G15" s="28"/>
      <c r="H15" s="32"/>
      <c r="I15" s="32"/>
      <c r="J15" s="8"/>
    </row>
    <row r="16" s="19" customFormat="true" ht="15" hidden="false" customHeight="true" outlineLevel="0" collapsed="false">
      <c r="A16" s="34" t="s">
        <v>11</v>
      </c>
      <c r="E16" s="27" t="n">
        <v>7366</v>
      </c>
      <c r="G16" s="28" t="n">
        <v>7757</v>
      </c>
      <c r="I16" s="28" t="n">
        <v>7089</v>
      </c>
      <c r="J16" s="8"/>
    </row>
    <row r="17" s="19" customFormat="true" ht="15" hidden="false" customHeight="true" outlineLevel="0" collapsed="false">
      <c r="A17" s="34" t="s">
        <v>12</v>
      </c>
      <c r="E17" s="27" t="n">
        <v>0</v>
      </c>
      <c r="G17" s="28" t="n">
        <v>34</v>
      </c>
      <c r="I17" s="28" t="n">
        <v>4347</v>
      </c>
      <c r="J17" s="8"/>
    </row>
    <row r="18" s="19" customFormat="true" ht="15" hidden="false" customHeight="true" outlineLevel="0" collapsed="false">
      <c r="A18" s="35" t="s">
        <v>13</v>
      </c>
      <c r="B18" s="36"/>
      <c r="C18" s="36"/>
      <c r="D18" s="36"/>
      <c r="E18" s="30" t="n">
        <v>4560</v>
      </c>
      <c r="F18" s="37"/>
      <c r="G18" s="31" t="n">
        <v>3904</v>
      </c>
      <c r="H18" s="37"/>
      <c r="I18" s="31" t="n">
        <v>4549</v>
      </c>
      <c r="J18" s="8"/>
    </row>
    <row r="19" s="2" customFormat="true" ht="15" hidden="false" customHeight="true" outlineLevel="0" collapsed="false">
      <c r="A19" s="38"/>
      <c r="B19" s="38"/>
      <c r="C19" s="38"/>
      <c r="D19" s="38"/>
      <c r="E19" s="39" t="n">
        <f aca="false">SUM(E14:E18)</f>
        <v>32999</v>
      </c>
      <c r="F19" s="40"/>
      <c r="G19" s="41" t="n">
        <f aca="false">SUM(G14:G18)</f>
        <v>30806</v>
      </c>
      <c r="H19" s="40"/>
      <c r="I19" s="41" t="n">
        <f aca="false">SUM(I14:I18)</f>
        <v>37042</v>
      </c>
      <c r="J19" s="8"/>
    </row>
    <row r="20" s="2" customFormat="true" ht="15" hidden="false" customHeight="true" outlineLevel="0" collapsed="false">
      <c r="A20" s="14"/>
      <c r="B20" s="14"/>
      <c r="C20" s="14"/>
      <c r="D20" s="14"/>
      <c r="E20" s="1"/>
      <c r="F20" s="42"/>
      <c r="H20" s="42"/>
      <c r="I20" s="42"/>
      <c r="J20" s="8"/>
    </row>
    <row r="21" s="2" customFormat="true" ht="15" hidden="false" customHeight="true" outlineLevel="0" collapsed="false">
      <c r="A21" s="1" t="s">
        <v>14</v>
      </c>
      <c r="E21" s="1"/>
      <c r="J21" s="8"/>
    </row>
    <row r="22" s="2" customFormat="true" ht="15" hidden="false" customHeight="true" outlineLevel="0" collapsed="false">
      <c r="E22" s="1"/>
      <c r="J22" s="8"/>
    </row>
    <row r="23" s="2" customFormat="true" ht="15" hidden="false" customHeight="true" outlineLevel="0" collapsed="false">
      <c r="A23" s="2" t="s">
        <v>5</v>
      </c>
      <c r="D23" s="43"/>
      <c r="E23" s="1"/>
      <c r="J23" s="8"/>
    </row>
    <row r="24" s="2" customFormat="true" ht="15" hidden="false" customHeight="true" outlineLevel="0" collapsed="false">
      <c r="B24" s="2" t="s">
        <v>15</v>
      </c>
      <c r="D24" s="43"/>
      <c r="E24" s="25" t="n">
        <v>2537</v>
      </c>
      <c r="F24" s="26"/>
      <c r="G24" s="26" t="n">
        <v>400</v>
      </c>
      <c r="H24" s="26"/>
      <c r="I24" s="26" t="n">
        <v>0</v>
      </c>
      <c r="J24" s="8"/>
    </row>
    <row r="25" s="2" customFormat="true" ht="15" hidden="false" customHeight="true" outlineLevel="0" collapsed="false">
      <c r="B25" s="2" t="s">
        <v>16</v>
      </c>
      <c r="D25" s="44"/>
      <c r="E25" s="27" t="n">
        <f aca="false">4945+3021-126+1+126</f>
        <v>7967</v>
      </c>
      <c r="F25" s="42"/>
      <c r="G25" s="28" t="n">
        <f aca="false">7599+5+9</f>
        <v>7613</v>
      </c>
      <c r="H25" s="42"/>
      <c r="I25" s="28" t="n">
        <v>8567</v>
      </c>
      <c r="J25" s="8"/>
    </row>
    <row r="26" s="2" customFormat="true" ht="15" hidden="false" customHeight="true" outlineLevel="0" collapsed="false">
      <c r="A26" s="29"/>
      <c r="B26" s="29" t="s">
        <v>17</v>
      </c>
      <c r="C26" s="29"/>
      <c r="D26" s="45"/>
      <c r="E26" s="30" t="n">
        <f aca="false">601+910+1</f>
        <v>1512</v>
      </c>
      <c r="F26" s="46"/>
      <c r="G26" s="31" t="n">
        <f aca="false">(72+42)*12</f>
        <v>1368</v>
      </c>
      <c r="H26" s="46"/>
      <c r="I26" s="31" t="n">
        <v>1020</v>
      </c>
      <c r="J26" s="8"/>
    </row>
    <row r="27" s="8" customFormat="true" ht="15" hidden="false" customHeight="true" outlineLevel="0" collapsed="false">
      <c r="A27" s="19"/>
      <c r="B27" s="19"/>
      <c r="C27" s="19"/>
      <c r="D27" s="19"/>
      <c r="E27" s="27" t="n">
        <f aca="false">SUM(E24:E26)</f>
        <v>12016</v>
      </c>
      <c r="F27" s="47"/>
      <c r="G27" s="28" t="n">
        <f aca="false">SUM(G24:G26)</f>
        <v>9381</v>
      </c>
      <c r="H27" s="47"/>
      <c r="I27" s="47" t="n">
        <f aca="false">SUM(I24:I26)</f>
        <v>9587</v>
      </c>
    </row>
    <row r="28" s="8" customFormat="true" ht="15" hidden="false" customHeight="true" outlineLevel="0" collapsed="false">
      <c r="A28" s="37" t="s">
        <v>18</v>
      </c>
      <c r="B28" s="37"/>
      <c r="C28" s="37"/>
      <c r="D28" s="37"/>
      <c r="E28" s="30" t="n">
        <f aca="false">2138+3565</f>
        <v>5703</v>
      </c>
      <c r="F28" s="48"/>
      <c r="G28" s="28" t="n">
        <f aca="false">7268-G26</f>
        <v>5900</v>
      </c>
      <c r="H28" s="48"/>
      <c r="I28" s="48" t="n">
        <v>5433</v>
      </c>
    </row>
    <row r="29" s="8" customFormat="true" ht="15" hidden="false" customHeight="true" outlineLevel="0" collapsed="false">
      <c r="A29" s="37"/>
      <c r="B29" s="37"/>
      <c r="C29" s="37"/>
      <c r="D29" s="37"/>
      <c r="E29" s="49" t="n">
        <f aca="false">SUM(E27:E28)</f>
        <v>17719</v>
      </c>
      <c r="F29" s="48"/>
      <c r="G29" s="50" t="n">
        <f aca="false">SUM(G27:G28)</f>
        <v>15281</v>
      </c>
      <c r="H29" s="48"/>
      <c r="I29" s="50" t="n">
        <f aca="false">SUM(I27:I28)</f>
        <v>15020</v>
      </c>
    </row>
    <row r="30" s="8" customFormat="true" ht="15" hidden="false" customHeight="true" outlineLevel="0" collapsed="false">
      <c r="A30" s="19" t="s">
        <v>19</v>
      </c>
      <c r="B30" s="19"/>
      <c r="C30" s="19"/>
      <c r="D30" s="19"/>
      <c r="E30" s="51"/>
      <c r="F30" s="32"/>
      <c r="H30" s="32"/>
      <c r="K30" s="32"/>
    </row>
    <row r="31" s="8" customFormat="true" ht="15" hidden="false" customHeight="true" outlineLevel="0" collapsed="false">
      <c r="A31" s="19"/>
      <c r="B31" s="19"/>
      <c r="C31" s="19"/>
      <c r="D31" s="19"/>
      <c r="E31" s="51"/>
      <c r="F31" s="32"/>
      <c r="H31" s="32"/>
      <c r="K31" s="32"/>
    </row>
    <row r="32" s="2" customFormat="true" ht="15" hidden="false" customHeight="true" outlineLevel="0" collapsed="false">
      <c r="A32" s="1" t="s">
        <v>20</v>
      </c>
      <c r="E32" s="1"/>
      <c r="J32" s="8"/>
    </row>
    <row r="33" s="2" customFormat="true" ht="15" hidden="false" customHeight="true" outlineLevel="0" collapsed="false">
      <c r="B33" s="52"/>
      <c r="E33" s="1"/>
      <c r="J33" s="8"/>
    </row>
    <row r="34" s="2" customFormat="true" ht="15" hidden="false" customHeight="true" outlineLevel="0" collapsed="false">
      <c r="B34" s="52" t="s">
        <v>21</v>
      </c>
      <c r="E34" s="1"/>
      <c r="J34" s="8"/>
    </row>
    <row r="35" s="2" customFormat="true" ht="15" hidden="false" customHeight="true" outlineLevel="0" collapsed="false">
      <c r="B35" s="52"/>
      <c r="C35" s="2" t="s">
        <v>22</v>
      </c>
      <c r="E35" s="27" t="n">
        <v>12681</v>
      </c>
      <c r="G35" s="28" t="n">
        <v>12681</v>
      </c>
      <c r="I35" s="28" t="n">
        <v>12681</v>
      </c>
      <c r="J35" s="8"/>
    </row>
    <row r="36" s="2" customFormat="true" ht="15" hidden="false" customHeight="true" outlineLevel="0" collapsed="false">
      <c r="B36" s="52"/>
      <c r="C36" s="2" t="s">
        <v>23</v>
      </c>
      <c r="E36" s="27" t="n">
        <v>2218</v>
      </c>
      <c r="G36" s="28" t="n">
        <v>2218</v>
      </c>
      <c r="I36" s="28" t="n">
        <v>2218</v>
      </c>
      <c r="J36" s="8"/>
    </row>
    <row r="37" s="2" customFormat="true" ht="15" hidden="false" customHeight="true" outlineLevel="0" collapsed="false">
      <c r="B37" s="52" t="s">
        <v>24</v>
      </c>
      <c r="E37" s="27" t="n">
        <f aca="false">8037</f>
        <v>8037</v>
      </c>
      <c r="G37" s="28" t="n">
        <v>7939</v>
      </c>
      <c r="I37" s="28" t="n">
        <v>7851</v>
      </c>
      <c r="J37" s="8"/>
    </row>
    <row r="38" s="8" customFormat="true" ht="15" hidden="false" customHeight="true" outlineLevel="0" collapsed="false">
      <c r="B38" s="53" t="s">
        <v>25</v>
      </c>
      <c r="E38" s="54" t="n">
        <f aca="false">G38+earnings!H28</f>
        <v>-7135</v>
      </c>
      <c r="G38" s="55" t="n">
        <f aca="false">-653-5831</f>
        <v>-6484</v>
      </c>
      <c r="I38" s="56" t="n">
        <v>-171</v>
      </c>
    </row>
    <row r="39" s="2" customFormat="true" ht="15" hidden="false" customHeight="true" outlineLevel="0" collapsed="false">
      <c r="A39" s="29"/>
      <c r="B39" s="57" t="s">
        <v>26</v>
      </c>
      <c r="C39" s="29"/>
      <c r="D39" s="29"/>
      <c r="E39" s="58" t="n">
        <v>-521</v>
      </c>
      <c r="F39" s="29"/>
      <c r="G39" s="59" t="n">
        <v>-829</v>
      </c>
      <c r="H39" s="29"/>
      <c r="I39" s="60" t="n">
        <v>-8</v>
      </c>
      <c r="J39" s="8"/>
    </row>
    <row r="40" s="19" customFormat="true" ht="15" hidden="false" customHeight="true" outlineLevel="0" collapsed="false">
      <c r="A40" s="37"/>
      <c r="B40" s="37"/>
      <c r="C40" s="37"/>
      <c r="D40" s="37"/>
      <c r="E40" s="30" t="n">
        <f aca="false">SUM(E35:E39)</f>
        <v>15280</v>
      </c>
      <c r="F40" s="61"/>
      <c r="G40" s="31" t="n">
        <f aca="false">SUM(G35:G39)</f>
        <v>15525</v>
      </c>
      <c r="H40" s="61"/>
      <c r="I40" s="31" t="n">
        <f aca="false">SUM(I35:I39)</f>
        <v>22571</v>
      </c>
      <c r="J40" s="8"/>
    </row>
    <row r="41" s="2" customFormat="true" ht="15" hidden="false" customHeight="true" outlineLevel="0" collapsed="false">
      <c r="A41" s="62"/>
      <c r="B41" s="62"/>
      <c r="C41" s="62"/>
      <c r="D41" s="62"/>
      <c r="E41" s="63" t="n">
        <f aca="false">E29+E40</f>
        <v>32999</v>
      </c>
      <c r="F41" s="40"/>
      <c r="G41" s="64" t="n">
        <f aca="false">G29+G40</f>
        <v>30806</v>
      </c>
      <c r="H41" s="40"/>
      <c r="I41" s="64" t="n">
        <f aca="false">I29+I40</f>
        <v>37591</v>
      </c>
      <c r="J41" s="8"/>
    </row>
    <row r="42" s="2" customFormat="true" ht="15" hidden="false" customHeight="true" outlineLevel="0" collapsed="false">
      <c r="B42" s="2" t="s">
        <v>27</v>
      </c>
      <c r="E42" s="65"/>
      <c r="F42" s="66" t="n">
        <f aca="false">F19-F41</f>
        <v>0</v>
      </c>
      <c r="G42" s="66"/>
      <c r="H42" s="66" t="n">
        <f aca="false">H19-H41</f>
        <v>0</v>
      </c>
      <c r="I42" s="66"/>
      <c r="J42" s="32"/>
      <c r="K42" s="8"/>
    </row>
    <row r="43" s="67" customFormat="true" ht="15" hidden="false" customHeight="true" outlineLevel="0" collapsed="false">
      <c r="E43" s="68"/>
      <c r="J43" s="69"/>
      <c r="K43" s="70"/>
    </row>
    <row r="44" s="67" customFormat="true" ht="15" hidden="false" customHeight="true" outlineLevel="0" collapsed="false">
      <c r="E44" s="71"/>
      <c r="G44" s="71"/>
      <c r="J44" s="69"/>
      <c r="K44" s="70"/>
    </row>
    <row r="45" s="67" customFormat="true" ht="15" hidden="false" customHeight="true" outlineLevel="0" collapsed="false">
      <c r="A45" s="72"/>
      <c r="E45" s="68"/>
      <c r="J45" s="69"/>
      <c r="K45" s="70"/>
    </row>
    <row r="46" s="67" customFormat="true" ht="15" hidden="false" customHeight="true" outlineLevel="0" collapsed="false">
      <c r="E46" s="68"/>
      <c r="J46" s="69"/>
      <c r="K46" s="70"/>
    </row>
    <row r="47" s="67" customFormat="true" ht="15" hidden="false" customHeight="true" outlineLevel="0" collapsed="false">
      <c r="A47" s="72"/>
      <c r="E47" s="68"/>
      <c r="J47" s="69"/>
      <c r="K47" s="70"/>
    </row>
    <row r="48" s="67" customFormat="true" ht="15" hidden="false" customHeight="true" outlineLevel="0" collapsed="false">
      <c r="E48" s="68"/>
      <c r="J48" s="69"/>
      <c r="K48" s="70"/>
    </row>
    <row r="49" s="67" customFormat="true" ht="15" hidden="false" customHeight="true" outlineLevel="0" collapsed="false">
      <c r="E49" s="68"/>
      <c r="J49" s="69"/>
      <c r="K49" s="70"/>
    </row>
    <row r="50" s="67" customFormat="true" ht="15" hidden="false" customHeight="true" outlineLevel="0" collapsed="false">
      <c r="E50" s="68"/>
      <c r="J50" s="69"/>
      <c r="K50" s="70"/>
    </row>
    <row r="51" s="67" customFormat="true" ht="15" hidden="false" customHeight="true" outlineLevel="0" collapsed="false">
      <c r="E51" s="68"/>
      <c r="J51" s="69"/>
      <c r="K51" s="70"/>
    </row>
    <row r="52" s="67" customFormat="true" ht="15" hidden="false" customHeight="true" outlineLevel="0" collapsed="false">
      <c r="E52" s="68"/>
      <c r="J52" s="70"/>
      <c r="K52" s="70"/>
    </row>
    <row r="53" s="67" customFormat="true" ht="15" hidden="false" customHeight="true" outlineLevel="0" collapsed="false">
      <c r="E53" s="68"/>
      <c r="J53" s="70"/>
      <c r="K53" s="70"/>
    </row>
    <row r="54" s="67" customFormat="true" ht="15" hidden="false" customHeight="true" outlineLevel="0" collapsed="false">
      <c r="E54" s="68"/>
      <c r="J54" s="70"/>
      <c r="K54" s="70"/>
    </row>
    <row r="55" s="67" customFormat="true" ht="15" hidden="false" customHeight="true" outlineLevel="0" collapsed="false">
      <c r="E55" s="68"/>
      <c r="J55" s="70"/>
      <c r="K55" s="70"/>
    </row>
    <row r="56" s="67" customFormat="true" ht="15" hidden="false" customHeight="true" outlineLevel="0" collapsed="false">
      <c r="E56" s="68"/>
      <c r="J56" s="70"/>
      <c r="K56" s="70"/>
    </row>
    <row r="57" s="67" customFormat="true" ht="15" hidden="false" customHeight="true" outlineLevel="0" collapsed="false">
      <c r="E57" s="68"/>
      <c r="J57" s="70"/>
      <c r="K57" s="70"/>
    </row>
    <row r="58" s="67" customFormat="true" ht="15" hidden="false" customHeight="true" outlineLevel="0" collapsed="false">
      <c r="E58" s="68"/>
      <c r="J58" s="70"/>
      <c r="K58" s="70"/>
    </row>
    <row r="59" s="67" customFormat="true" ht="15" hidden="false" customHeight="true" outlineLevel="0" collapsed="false">
      <c r="E59" s="68"/>
      <c r="J59" s="70"/>
      <c r="K59" s="70"/>
    </row>
    <row r="60" s="67" customFormat="true" ht="15" hidden="false" customHeight="true" outlineLevel="0" collapsed="false">
      <c r="E60" s="68"/>
      <c r="J60" s="70"/>
      <c r="K60" s="70"/>
    </row>
    <row r="61" s="67" customFormat="true" ht="15" hidden="false" customHeight="true" outlineLevel="0" collapsed="false">
      <c r="E61" s="68"/>
      <c r="J61" s="70"/>
      <c r="K61" s="70"/>
    </row>
    <row r="62" s="67" customFormat="true" ht="15" hidden="false" customHeight="true" outlineLevel="0" collapsed="false">
      <c r="E62" s="68"/>
      <c r="J62" s="70"/>
      <c r="K62" s="70"/>
    </row>
    <row r="63" s="67" customFormat="true" ht="15" hidden="false" customHeight="true" outlineLevel="0" collapsed="false">
      <c r="E63" s="68"/>
      <c r="J63" s="70"/>
      <c r="K63" s="70"/>
    </row>
    <row r="64" s="67" customFormat="true" ht="15" hidden="false" customHeight="true" outlineLevel="0" collapsed="false">
      <c r="E64" s="68"/>
      <c r="J64" s="70"/>
      <c r="K64" s="70"/>
    </row>
    <row r="65" s="67" customFormat="true" ht="15" hidden="false" customHeight="true" outlineLevel="0" collapsed="false">
      <c r="E65" s="68"/>
      <c r="J65" s="70"/>
      <c r="K65" s="70"/>
    </row>
    <row r="66" s="67" customFormat="true" ht="15" hidden="false" customHeight="true" outlineLevel="0" collapsed="false">
      <c r="E66" s="68"/>
      <c r="J66" s="70"/>
      <c r="K66" s="70"/>
    </row>
    <row r="67" s="67" customFormat="true" ht="15" hidden="false" customHeight="true" outlineLevel="0" collapsed="false">
      <c r="E67" s="68"/>
      <c r="J67" s="70"/>
      <c r="K67" s="70"/>
    </row>
    <row r="68" s="67" customFormat="true" ht="15" hidden="false" customHeight="true" outlineLevel="0" collapsed="false">
      <c r="E68" s="68"/>
      <c r="J68" s="70"/>
      <c r="K68" s="70"/>
    </row>
    <row r="69" s="67" customFormat="true" ht="15" hidden="false" customHeight="true" outlineLevel="0" collapsed="false">
      <c r="E69" s="68"/>
      <c r="J69" s="70"/>
      <c r="K69" s="70"/>
    </row>
    <row r="70" s="67" customFormat="true" ht="15" hidden="false" customHeight="true" outlineLevel="0" collapsed="false">
      <c r="E70" s="68"/>
      <c r="J70" s="70"/>
      <c r="K70" s="70"/>
    </row>
    <row r="71" s="67" customFormat="true" ht="15" hidden="false" customHeight="true" outlineLevel="0" collapsed="false">
      <c r="E71" s="68"/>
      <c r="J71" s="70"/>
      <c r="K71" s="70"/>
    </row>
    <row r="72" s="67" customFormat="true" ht="13.8" hidden="false" customHeight="false" outlineLevel="0" collapsed="false">
      <c r="E72" s="68"/>
      <c r="J72" s="70"/>
      <c r="K72" s="70"/>
    </row>
    <row r="73" s="67" customFormat="true" ht="13.8" hidden="false" customHeight="false" outlineLevel="0" collapsed="false">
      <c r="E73" s="68"/>
      <c r="J73" s="70"/>
      <c r="K73" s="70"/>
    </row>
    <row r="74" s="67" customFormat="true" ht="13.8" hidden="false" customHeight="false" outlineLevel="0" collapsed="false">
      <c r="E74" s="68"/>
      <c r="J74" s="70"/>
      <c r="K74" s="70"/>
    </row>
    <row r="75" s="67" customFormat="true" ht="13.8" hidden="false" customHeight="false" outlineLevel="0" collapsed="false">
      <c r="E75" s="68"/>
      <c r="J75" s="70"/>
      <c r="K75" s="70"/>
    </row>
    <row r="76" s="67" customFormat="true" ht="13.8" hidden="false" customHeight="false" outlineLevel="0" collapsed="false">
      <c r="E76" s="68"/>
      <c r="J76" s="70"/>
      <c r="K76" s="70"/>
    </row>
    <row r="77" s="67" customFormat="true" ht="13.8" hidden="false" customHeight="false" outlineLevel="0" collapsed="false">
      <c r="E77" s="68"/>
      <c r="J77" s="70"/>
      <c r="K77" s="70"/>
    </row>
    <row r="78" s="67" customFormat="true" ht="13.8" hidden="false" customHeight="false" outlineLevel="0" collapsed="false">
      <c r="E78" s="68"/>
      <c r="J78" s="70"/>
      <c r="K78" s="70"/>
    </row>
  </sheetData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J1" activeCellId="0" sqref="J1:J16384"/>
    </sheetView>
  </sheetViews>
  <sheetFormatPr defaultColWidth="8.90234375" defaultRowHeight="15.6" zeroHeight="false" outlineLevelRow="0" outlineLevelCol="0"/>
  <cols>
    <col collapsed="false" customWidth="true" hidden="false" outlineLevel="0" max="2" min="1" style="0" width="2.59"/>
    <col collapsed="false" customWidth="true" hidden="false" outlineLevel="0" max="3" min="3" style="0" width="38.19"/>
    <col collapsed="false" customWidth="true" hidden="false" outlineLevel="0" max="4" min="4" style="1" width="14.69"/>
    <col collapsed="false" customWidth="true" hidden="false" outlineLevel="0" max="5" min="5" style="0" width="2.59"/>
    <col collapsed="false" customWidth="true" hidden="false" outlineLevel="0" max="6" min="6" style="2" width="14.49"/>
    <col collapsed="false" customWidth="true" hidden="false" outlineLevel="0" max="7" min="7" style="0" width="2.59"/>
    <col collapsed="false" customWidth="true" hidden="false" outlineLevel="0" max="8" min="8" style="51" width="15.19"/>
    <col collapsed="false" customWidth="true" hidden="false" outlineLevel="0" max="9" min="9" style="3" width="2.89"/>
    <col collapsed="false" customWidth="true" hidden="false" outlineLevel="0" max="10" min="10" style="0" width="14.89"/>
  </cols>
  <sheetData>
    <row r="1" s="74" customFormat="true" ht="18" hidden="false" customHeight="true" outlineLevel="0" collapsed="false">
      <c r="A1" s="73" t="s">
        <v>28</v>
      </c>
      <c r="C1" s="5"/>
      <c r="D1" s="5"/>
      <c r="H1" s="6"/>
      <c r="I1" s="75"/>
    </row>
    <row r="2" s="74" customFormat="true" ht="18" hidden="false" customHeight="true" outlineLevel="0" collapsed="false">
      <c r="A2" s="5" t="s">
        <v>29</v>
      </c>
      <c r="D2" s="5"/>
      <c r="H2" s="6"/>
      <c r="I2" s="75"/>
    </row>
    <row r="3" s="2" customFormat="true" ht="15" hidden="false" customHeight="true" outlineLevel="0" collapsed="false">
      <c r="D3" s="1"/>
      <c r="H3" s="51"/>
      <c r="I3" s="8"/>
    </row>
    <row r="4" s="2" customFormat="true" ht="15" hidden="false" customHeight="true" outlineLevel="0" collapsed="false">
      <c r="A4" s="76"/>
      <c r="B4" s="76"/>
      <c r="C4" s="76"/>
      <c r="D4" s="77" t="s">
        <v>30</v>
      </c>
      <c r="E4" s="77"/>
      <c r="F4" s="77"/>
      <c r="G4" s="11"/>
      <c r="H4" s="77" t="s">
        <v>31</v>
      </c>
      <c r="I4" s="77"/>
      <c r="J4" s="77"/>
    </row>
    <row r="5" s="2" customFormat="true" ht="15" hidden="false" customHeight="true" outlineLevel="0" collapsed="false">
      <c r="A5" s="2" t="s">
        <v>32</v>
      </c>
      <c r="D5" s="78" t="n">
        <f aca="false">bs!E3</f>
        <v>39689</v>
      </c>
      <c r="E5" s="79"/>
      <c r="F5" s="80" t="n">
        <v>39325</v>
      </c>
      <c r="H5" s="81" t="n">
        <v>39689</v>
      </c>
      <c r="I5" s="82"/>
      <c r="J5" s="83" t="n">
        <v>39325</v>
      </c>
    </row>
    <row r="6" s="2" customFormat="true" ht="15" hidden="false" customHeight="true" outlineLevel="0" collapsed="false">
      <c r="A6" s="15" t="s">
        <v>33</v>
      </c>
      <c r="B6" s="15"/>
      <c r="C6" s="15"/>
      <c r="D6" s="84" t="s">
        <v>2</v>
      </c>
      <c r="E6" s="85"/>
      <c r="F6" s="85" t="str">
        <f aca="false">D6</f>
        <v>(unaudited)</v>
      </c>
      <c r="G6" s="15"/>
      <c r="H6" s="84" t="s">
        <v>2</v>
      </c>
      <c r="I6" s="85"/>
      <c r="J6" s="85" t="s">
        <v>2</v>
      </c>
    </row>
    <row r="7" s="2" customFormat="true" ht="15" hidden="false" customHeight="true" outlineLevel="0" collapsed="false">
      <c r="D7" s="1"/>
      <c r="F7" s="79"/>
      <c r="H7" s="51"/>
      <c r="I7" s="8"/>
    </row>
    <row r="8" s="8" customFormat="true" ht="15" hidden="false" customHeight="true" outlineLevel="0" collapsed="false">
      <c r="A8" s="8" t="s">
        <v>34</v>
      </c>
      <c r="D8" s="25" t="n">
        <f aca="false">H8-30056</f>
        <v>15748</v>
      </c>
      <c r="E8" s="86"/>
      <c r="F8" s="42" t="n">
        <f aca="false">J8-29174</f>
        <v>13895</v>
      </c>
      <c r="H8" s="87" t="n">
        <v>45804</v>
      </c>
      <c r="I8" s="42"/>
      <c r="J8" s="26" t="n">
        <v>43069</v>
      </c>
    </row>
    <row r="9" s="8" customFormat="true" ht="15" hidden="false" customHeight="true" outlineLevel="0" collapsed="false">
      <c r="A9" s="57" t="s">
        <v>35</v>
      </c>
      <c r="B9" s="29"/>
      <c r="C9" s="29"/>
      <c r="D9" s="30" t="n">
        <f aca="false">H9-22771</f>
        <v>12189</v>
      </c>
      <c r="E9" s="48"/>
      <c r="F9" s="46" t="n">
        <f aca="false">J9-21974</f>
        <v>10845</v>
      </c>
      <c r="G9" s="29"/>
      <c r="H9" s="88" t="n">
        <v>34960</v>
      </c>
      <c r="I9" s="48"/>
      <c r="J9" s="31" t="n">
        <v>32819</v>
      </c>
    </row>
    <row r="10" s="8" customFormat="true" ht="15" hidden="false" customHeight="true" outlineLevel="0" collapsed="false">
      <c r="A10" s="57"/>
      <c r="B10" s="29"/>
      <c r="C10" s="29"/>
      <c r="D10" s="89" t="n">
        <f aca="false">D8-D9</f>
        <v>3559</v>
      </c>
      <c r="E10" s="48"/>
      <c r="F10" s="61" t="n">
        <f aca="false">F8-F9</f>
        <v>3050</v>
      </c>
      <c r="G10" s="29"/>
      <c r="H10" s="89" t="n">
        <f aca="false">H8-H9</f>
        <v>10844</v>
      </c>
      <c r="I10" s="90"/>
      <c r="J10" s="91" t="n">
        <f aca="false">J8-J9</f>
        <v>10250</v>
      </c>
    </row>
    <row r="11" s="8" customFormat="true" ht="15" hidden="false" customHeight="true" outlineLevel="0" collapsed="false">
      <c r="A11" s="53"/>
      <c r="D11" s="27"/>
      <c r="E11" s="32"/>
      <c r="F11" s="47"/>
      <c r="H11" s="24"/>
      <c r="I11" s="32"/>
    </row>
    <row r="12" s="8" customFormat="true" ht="15" hidden="false" customHeight="true" outlineLevel="0" collapsed="false">
      <c r="A12" s="53" t="s">
        <v>36</v>
      </c>
      <c r="D12" s="27"/>
      <c r="E12" s="32"/>
      <c r="F12" s="47"/>
      <c r="H12" s="24"/>
      <c r="I12" s="32"/>
    </row>
    <row r="13" s="8" customFormat="true" ht="15" hidden="false" customHeight="true" outlineLevel="0" collapsed="false">
      <c r="A13" s="53"/>
      <c r="B13" s="8" t="s">
        <v>37</v>
      </c>
      <c r="D13" s="27" t="n">
        <f aca="false">H13-4116</f>
        <v>1687</v>
      </c>
      <c r="E13" s="32"/>
      <c r="F13" s="47" t="n">
        <f aca="false">J13-3727</f>
        <v>1555</v>
      </c>
      <c r="H13" s="24" t="n">
        <f aca="false">2204+2323+1117+98+35-164+23-4+174-3</f>
        <v>5803</v>
      </c>
      <c r="I13" s="32"/>
      <c r="J13" s="28" t="n">
        <v>5282</v>
      </c>
    </row>
    <row r="14" s="8" customFormat="true" ht="15" hidden="false" customHeight="true" outlineLevel="0" collapsed="false">
      <c r="A14" s="53"/>
      <c r="B14" s="92" t="s">
        <v>38</v>
      </c>
      <c r="C14" s="92"/>
      <c r="D14" s="27" t="n">
        <f aca="false">H14-1823</f>
        <v>586</v>
      </c>
      <c r="E14" s="32"/>
      <c r="F14" s="47" t="n">
        <f aca="false">J14-1389</f>
        <v>984</v>
      </c>
      <c r="H14" s="24" t="n">
        <v>2409</v>
      </c>
      <c r="I14" s="32"/>
      <c r="J14" s="28" t="n">
        <v>2373</v>
      </c>
    </row>
    <row r="15" s="8" customFormat="true" ht="15" hidden="false" customHeight="true" outlineLevel="0" collapsed="false">
      <c r="A15" s="53"/>
      <c r="B15" s="92" t="s">
        <v>39</v>
      </c>
      <c r="C15" s="92"/>
      <c r="D15" s="27" t="n">
        <f aca="false">H15-374</f>
        <v>129</v>
      </c>
      <c r="E15" s="32"/>
      <c r="F15" s="47" t="n">
        <f aca="false">J15-0</f>
        <v>0</v>
      </c>
      <c r="H15" s="24" t="n">
        <v>503</v>
      </c>
      <c r="I15" s="32"/>
      <c r="J15" s="28" t="n">
        <v>0</v>
      </c>
    </row>
    <row r="16" s="8" customFormat="true" ht="15" hidden="false" customHeight="true" outlineLevel="0" collapsed="false">
      <c r="A16" s="53"/>
      <c r="B16" s="92" t="s">
        <v>40</v>
      </c>
      <c r="C16" s="92"/>
      <c r="D16" s="27"/>
      <c r="E16" s="32"/>
      <c r="F16" s="47"/>
      <c r="H16" s="24"/>
      <c r="I16" s="32"/>
      <c r="J16" s="28"/>
    </row>
    <row r="17" s="8" customFormat="true" ht="15" hidden="false" customHeight="true" outlineLevel="0" collapsed="false">
      <c r="A17" s="53"/>
      <c r="B17" s="92" t="s">
        <v>41</v>
      </c>
      <c r="C17" s="92"/>
      <c r="D17" s="27" t="n">
        <f aca="false">H17-0</f>
        <v>0</v>
      </c>
      <c r="E17" s="32"/>
      <c r="F17" s="47" t="n">
        <f aca="false">J17--963</f>
        <v>-86</v>
      </c>
      <c r="H17" s="24" t="n">
        <v>0</v>
      </c>
      <c r="I17" s="32"/>
      <c r="J17" s="93" t="n">
        <f aca="false">-814-219-16</f>
        <v>-1049</v>
      </c>
    </row>
    <row r="18" s="8" customFormat="true" ht="15" hidden="false" customHeight="true" outlineLevel="0" collapsed="false">
      <c r="A18" s="53"/>
      <c r="B18" s="8" t="s">
        <v>42</v>
      </c>
      <c r="D18" s="27" t="n">
        <f aca="false">H18-1381</f>
        <v>719</v>
      </c>
      <c r="E18" s="32"/>
      <c r="F18" s="47" t="n">
        <f aca="false">J18-1487</f>
        <v>724</v>
      </c>
      <c r="H18" s="24" t="n">
        <f aca="false">1979+121</f>
        <v>2100</v>
      </c>
      <c r="I18" s="32"/>
      <c r="J18" s="28" t="n">
        <v>2211</v>
      </c>
    </row>
    <row r="19" s="8" customFormat="true" ht="15" hidden="false" customHeight="true" outlineLevel="0" collapsed="false">
      <c r="A19" s="53"/>
      <c r="B19" s="8" t="s">
        <v>43</v>
      </c>
      <c r="D19" s="27" t="n">
        <f aca="false">H19-263</f>
        <v>124</v>
      </c>
      <c r="E19" s="32"/>
      <c r="F19" s="47" t="n">
        <f aca="false">J19-266</f>
        <v>147</v>
      </c>
      <c r="H19" s="24" t="n">
        <v>387</v>
      </c>
      <c r="I19" s="32"/>
      <c r="J19" s="28" t="n">
        <v>413</v>
      </c>
    </row>
    <row r="20" s="8" customFormat="true" ht="15" hidden="false" customHeight="true" outlineLevel="0" collapsed="false">
      <c r="A20" s="53"/>
      <c r="B20" s="8" t="s">
        <v>44</v>
      </c>
      <c r="D20" s="27" t="n">
        <f aca="false">H20-95</f>
        <v>46</v>
      </c>
      <c r="E20" s="32"/>
      <c r="F20" s="47" t="n">
        <f aca="false">J20-7</f>
        <v>6</v>
      </c>
      <c r="H20" s="24" t="n">
        <v>141</v>
      </c>
      <c r="I20" s="32"/>
      <c r="J20" s="28" t="n">
        <v>13</v>
      </c>
    </row>
    <row r="21" s="8" customFormat="true" ht="15" hidden="false" customHeight="true" outlineLevel="0" collapsed="false">
      <c r="A21" s="57"/>
      <c r="B21" s="8" t="s">
        <v>45</v>
      </c>
      <c r="C21" s="29"/>
      <c r="D21" s="27" t="n">
        <f aca="false">H21-208</f>
        <v>117</v>
      </c>
      <c r="E21" s="48"/>
      <c r="F21" s="61" t="n">
        <v>0</v>
      </c>
      <c r="G21" s="29"/>
      <c r="H21" s="88" t="n">
        <v>325</v>
      </c>
      <c r="I21" s="48"/>
      <c r="J21" s="31" t="n">
        <v>0</v>
      </c>
    </row>
    <row r="22" s="8" customFormat="true" ht="15" hidden="false" customHeight="true" outlineLevel="0" collapsed="false">
      <c r="A22" s="94"/>
      <c r="B22" s="94"/>
      <c r="C22" s="94"/>
      <c r="D22" s="95" t="n">
        <f aca="false">SUM(D13:D21)</f>
        <v>3408</v>
      </c>
      <c r="E22" s="90"/>
      <c r="F22" s="96" t="n">
        <f aca="false">SUM(F13:F21)</f>
        <v>3330</v>
      </c>
      <c r="G22" s="29"/>
      <c r="H22" s="95" t="n">
        <f aca="false">SUM(H13:H21)</f>
        <v>11668</v>
      </c>
      <c r="I22" s="90"/>
      <c r="J22" s="91" t="n">
        <f aca="false">SUM(J13:J21)</f>
        <v>9243</v>
      </c>
    </row>
    <row r="23" s="2" customFormat="true" ht="15" hidden="false" customHeight="true" outlineLevel="0" collapsed="false">
      <c r="B23" s="8"/>
      <c r="C23" s="8"/>
      <c r="D23" s="97"/>
      <c r="E23" s="32"/>
      <c r="F23" s="47"/>
      <c r="G23" s="8"/>
      <c r="H23" s="97"/>
      <c r="I23" s="32"/>
      <c r="J23" s="28"/>
    </row>
    <row r="24" s="8" customFormat="true" ht="15" hidden="false" customHeight="true" outlineLevel="0" collapsed="false">
      <c r="A24" s="53" t="s">
        <v>46</v>
      </c>
      <c r="D24" s="97" t="n">
        <f aca="false">D10-D22</f>
        <v>151</v>
      </c>
      <c r="E24" s="32"/>
      <c r="F24" s="47" t="n">
        <f aca="false">F10-F22</f>
        <v>-280</v>
      </c>
      <c r="H24" s="97" t="n">
        <f aca="false">H10-H22</f>
        <v>-824</v>
      </c>
      <c r="I24" s="32"/>
      <c r="J24" s="28" t="n">
        <f aca="false">J10-J22</f>
        <v>1007</v>
      </c>
    </row>
    <row r="25" s="8" customFormat="true" ht="15" hidden="false" customHeight="true" outlineLevel="0" collapsed="false">
      <c r="A25" s="53"/>
      <c r="D25" s="97"/>
      <c r="E25" s="32"/>
      <c r="F25" s="47"/>
      <c r="H25" s="24"/>
      <c r="I25" s="32"/>
    </row>
    <row r="26" s="8" customFormat="true" ht="15" hidden="false" customHeight="true" outlineLevel="0" collapsed="false">
      <c r="A26" s="98" t="s">
        <v>47</v>
      </c>
      <c r="B26" s="15"/>
      <c r="C26" s="15"/>
      <c r="D26" s="99" t="n">
        <f aca="false">H26--134</f>
        <v>-39</v>
      </c>
      <c r="E26" s="100"/>
      <c r="F26" s="100" t="n">
        <f aca="false">J26-463</f>
        <v>-98</v>
      </c>
      <c r="G26" s="15"/>
      <c r="H26" s="99" t="n">
        <v>-173</v>
      </c>
      <c r="I26" s="101"/>
      <c r="J26" s="102" t="n">
        <v>365</v>
      </c>
    </row>
    <row r="27" s="8" customFormat="true" ht="15" hidden="false" customHeight="true" outlineLevel="0" collapsed="false">
      <c r="A27" s="53"/>
      <c r="D27" s="51"/>
      <c r="E27" s="47"/>
      <c r="F27" s="47"/>
      <c r="H27" s="24"/>
      <c r="I27" s="32"/>
      <c r="J27" s="28"/>
    </row>
    <row r="28" s="8" customFormat="true" ht="15" hidden="false" customHeight="true" outlineLevel="0" collapsed="false">
      <c r="A28" s="15" t="s">
        <v>48</v>
      </c>
      <c r="B28" s="15"/>
      <c r="C28" s="15"/>
      <c r="D28" s="103" t="n">
        <f aca="false">D24-D26</f>
        <v>190</v>
      </c>
      <c r="E28" s="104"/>
      <c r="F28" s="104" t="n">
        <f aca="false">F24-F26</f>
        <v>-182</v>
      </c>
      <c r="G28" s="15"/>
      <c r="H28" s="103" t="n">
        <f aca="false">H24-H26</f>
        <v>-651</v>
      </c>
      <c r="I28" s="105"/>
      <c r="J28" s="104" t="n">
        <f aca="false">J24-J26</f>
        <v>642</v>
      </c>
    </row>
    <row r="29" s="2" customFormat="true" ht="15" hidden="false" customHeight="true" outlineLevel="0" collapsed="false">
      <c r="D29" s="1"/>
      <c r="E29" s="106"/>
      <c r="F29" s="47"/>
      <c r="G29" s="8"/>
      <c r="H29" s="107"/>
      <c r="I29" s="106"/>
    </row>
    <row r="30" s="2" customFormat="true" ht="15" hidden="false" customHeight="true" outlineLevel="0" collapsed="false">
      <c r="A30" s="2" t="s">
        <v>49</v>
      </c>
      <c r="D30" s="1"/>
      <c r="E30" s="106"/>
      <c r="F30" s="47"/>
      <c r="G30" s="8"/>
      <c r="H30" s="107"/>
      <c r="I30" s="106"/>
    </row>
    <row r="31" s="2" customFormat="true" ht="15" hidden="false" customHeight="true" outlineLevel="0" collapsed="false">
      <c r="B31" s="8" t="s">
        <v>50</v>
      </c>
      <c r="D31" s="108" t="n">
        <v>0.01</v>
      </c>
      <c r="E31" s="106"/>
      <c r="F31" s="109" t="n">
        <v>-0.01</v>
      </c>
      <c r="G31" s="8"/>
      <c r="H31" s="110" t="n">
        <v>-0.04</v>
      </c>
      <c r="I31" s="106"/>
      <c r="J31" s="111" t="n">
        <v>0.04</v>
      </c>
    </row>
    <row r="32" s="2" customFormat="true" ht="15" hidden="false" customHeight="true" outlineLevel="0" collapsed="false">
      <c r="A32" s="15"/>
      <c r="B32" s="15" t="s">
        <v>51</v>
      </c>
      <c r="C32" s="15"/>
      <c r="D32" s="112" t="n">
        <v>0.01</v>
      </c>
      <c r="E32" s="105"/>
      <c r="F32" s="113" t="n">
        <v>-0.01</v>
      </c>
      <c r="G32" s="15"/>
      <c r="H32" s="114" t="n">
        <v>-0.04</v>
      </c>
      <c r="I32" s="105"/>
      <c r="J32" s="115" t="n">
        <v>0.03</v>
      </c>
    </row>
    <row r="33" s="2" customFormat="true" ht="15" hidden="false" customHeight="true" outlineLevel="0" collapsed="false">
      <c r="A33" s="8"/>
      <c r="B33" s="2" t="s">
        <v>27</v>
      </c>
      <c r="C33" s="8"/>
      <c r="D33" s="1"/>
      <c r="E33" s="106"/>
      <c r="F33" s="47"/>
      <c r="G33" s="8"/>
      <c r="H33" s="107"/>
      <c r="I33" s="106"/>
    </row>
    <row r="34" s="67" customFormat="true" ht="15" hidden="false" customHeight="true" outlineLevel="0" collapsed="false">
      <c r="D34" s="68"/>
      <c r="H34" s="116"/>
      <c r="I34" s="70"/>
    </row>
    <row r="35" s="67" customFormat="true" ht="15" hidden="false" customHeight="true" outlineLevel="0" collapsed="false">
      <c r="D35" s="68"/>
      <c r="H35" s="116"/>
      <c r="I35" s="70"/>
    </row>
    <row r="36" s="67" customFormat="true" ht="15" hidden="false" customHeight="true" outlineLevel="0" collapsed="false">
      <c r="D36" s="68"/>
      <c r="H36" s="116"/>
      <c r="I36" s="70"/>
    </row>
    <row r="37" s="67" customFormat="true" ht="15" hidden="false" customHeight="true" outlineLevel="0" collapsed="false">
      <c r="D37" s="68"/>
      <c r="H37" s="116"/>
      <c r="I37" s="70"/>
    </row>
    <row r="38" s="67" customFormat="true" ht="13.8" hidden="false" customHeight="false" outlineLevel="0" collapsed="false">
      <c r="D38" s="68"/>
      <c r="H38" s="116"/>
      <c r="I38" s="70"/>
    </row>
    <row r="39" s="67" customFormat="true" ht="13.8" hidden="false" customHeight="false" outlineLevel="0" collapsed="false">
      <c r="D39" s="68"/>
      <c r="H39" s="116"/>
      <c r="I39" s="70"/>
    </row>
    <row r="40" s="67" customFormat="true" ht="13.8" hidden="false" customHeight="false" outlineLevel="0" collapsed="false">
      <c r="D40" s="68"/>
      <c r="H40" s="116"/>
      <c r="I40" s="70"/>
    </row>
    <row r="41" s="67" customFormat="true" ht="13.8" hidden="false" customHeight="false" outlineLevel="0" collapsed="false">
      <c r="D41" s="68"/>
      <c r="H41" s="116"/>
      <c r="I41" s="70"/>
    </row>
    <row r="42" s="67" customFormat="true" ht="13.8" hidden="false" customHeight="false" outlineLevel="0" collapsed="false">
      <c r="D42" s="68"/>
      <c r="H42" s="116"/>
      <c r="I42" s="70"/>
    </row>
    <row r="43" s="67" customFormat="true" ht="13.8" hidden="false" customHeight="false" outlineLevel="0" collapsed="false">
      <c r="D43" s="68"/>
      <c r="H43" s="116"/>
      <c r="I43" s="70"/>
    </row>
    <row r="44" s="67" customFormat="true" ht="13.8" hidden="false" customHeight="false" outlineLevel="0" collapsed="false">
      <c r="D44" s="68"/>
      <c r="H44" s="116"/>
      <c r="I44" s="70"/>
    </row>
    <row r="45" s="67" customFormat="true" ht="13.8" hidden="false" customHeight="false" outlineLevel="0" collapsed="false">
      <c r="D45" s="68"/>
      <c r="H45" s="116"/>
      <c r="I45" s="70"/>
    </row>
    <row r="46" s="67" customFormat="true" ht="13.8" hidden="false" customHeight="false" outlineLevel="0" collapsed="false">
      <c r="D46" s="68"/>
      <c r="H46" s="116"/>
      <c r="I46" s="70"/>
    </row>
    <row r="47" s="67" customFormat="true" ht="13.8" hidden="false" customHeight="false" outlineLevel="0" collapsed="false">
      <c r="D47" s="68"/>
      <c r="H47" s="116"/>
      <c r="I47" s="70"/>
    </row>
    <row r="48" s="67" customFormat="true" ht="13.8" hidden="false" customHeight="false" outlineLevel="0" collapsed="false">
      <c r="D48" s="68"/>
      <c r="H48" s="116"/>
      <c r="I48" s="70"/>
    </row>
    <row r="49" s="67" customFormat="true" ht="13.8" hidden="false" customHeight="false" outlineLevel="0" collapsed="false">
      <c r="D49" s="68"/>
      <c r="H49" s="116"/>
      <c r="I49" s="70"/>
    </row>
    <row r="50" s="67" customFormat="true" ht="13.8" hidden="false" customHeight="false" outlineLevel="0" collapsed="false">
      <c r="D50" s="68"/>
      <c r="H50" s="116"/>
      <c r="I50" s="70"/>
    </row>
    <row r="51" s="67" customFormat="true" ht="13.8" hidden="false" customHeight="false" outlineLevel="0" collapsed="false">
      <c r="D51" s="68"/>
      <c r="H51" s="116"/>
      <c r="I51" s="70"/>
    </row>
    <row r="52" s="67" customFormat="true" ht="13.8" hidden="false" customHeight="false" outlineLevel="0" collapsed="false">
      <c r="D52" s="68"/>
      <c r="H52" s="116"/>
      <c r="I52" s="70"/>
    </row>
    <row r="53" s="67" customFormat="true" ht="13.8" hidden="false" customHeight="false" outlineLevel="0" collapsed="false">
      <c r="D53" s="68"/>
      <c r="H53" s="116"/>
      <c r="I53" s="70"/>
    </row>
    <row r="54" s="67" customFormat="true" ht="13.8" hidden="false" customHeight="false" outlineLevel="0" collapsed="false">
      <c r="D54" s="68"/>
      <c r="H54" s="116"/>
      <c r="I54" s="70"/>
    </row>
    <row r="55" s="67" customFormat="true" ht="13.8" hidden="false" customHeight="false" outlineLevel="0" collapsed="false">
      <c r="D55" s="68"/>
      <c r="H55" s="116"/>
      <c r="I55" s="70"/>
    </row>
    <row r="56" s="67" customFormat="true" ht="13.8" hidden="false" customHeight="false" outlineLevel="0" collapsed="false">
      <c r="D56" s="68"/>
      <c r="H56" s="116"/>
      <c r="I56" s="70"/>
    </row>
    <row r="57" s="67" customFormat="true" ht="13.8" hidden="false" customHeight="false" outlineLevel="0" collapsed="false">
      <c r="D57" s="68"/>
      <c r="H57" s="116"/>
      <c r="I57" s="70"/>
    </row>
    <row r="58" s="67" customFormat="true" ht="13.8" hidden="false" customHeight="false" outlineLevel="0" collapsed="false">
      <c r="D58" s="68"/>
      <c r="H58" s="116"/>
      <c r="I58" s="70"/>
    </row>
    <row r="59" s="67" customFormat="true" ht="13.8" hidden="false" customHeight="false" outlineLevel="0" collapsed="false">
      <c r="D59" s="68"/>
      <c r="H59" s="116"/>
      <c r="I59" s="70"/>
    </row>
    <row r="60" s="67" customFormat="true" ht="13.8" hidden="false" customHeight="false" outlineLevel="0" collapsed="false">
      <c r="D60" s="68"/>
      <c r="H60" s="116"/>
      <c r="I60" s="70"/>
    </row>
  </sheetData>
  <mergeCells count="2">
    <mergeCell ref="D4:F4"/>
    <mergeCell ref="H4:J4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0.59"/>
    <col collapsed="false" customWidth="true" hidden="false" outlineLevel="0" max="3" min="3" style="0" width="9.69"/>
    <col collapsed="false" customWidth="true" hidden="false" outlineLevel="0" max="5" min="5" style="0" width="11.39"/>
    <col collapsed="false" customWidth="true" hidden="false" outlineLevel="0" max="6" min="6" style="0" width="8.49"/>
    <col collapsed="false" customWidth="true" hidden="false" outlineLevel="0" max="8" min="7" style="0" width="16.99"/>
    <col collapsed="false" customWidth="true" hidden="false" outlineLevel="0" max="9" min="9" style="0" width="12.99"/>
  </cols>
  <sheetData>
    <row r="1" customFormat="false" ht="17.4" hidden="false" customHeight="false" outlineLevel="0" collapsed="false">
      <c r="A1" s="73" t="s">
        <v>28</v>
      </c>
    </row>
    <row r="2" customFormat="false" ht="17.4" hidden="false" customHeight="false" outlineLevel="0" collapsed="false">
      <c r="A2" s="5" t="s">
        <v>52</v>
      </c>
    </row>
    <row r="3" s="2" customFormat="true" ht="15" hidden="false" customHeight="true" outlineLevel="0" collapsed="false">
      <c r="A3" s="6" t="s">
        <v>31</v>
      </c>
      <c r="B3" s="8"/>
      <c r="C3" s="8"/>
      <c r="D3" s="8"/>
      <c r="E3" s="8"/>
      <c r="F3" s="8"/>
      <c r="G3" s="8"/>
      <c r="H3" s="8"/>
      <c r="I3" s="8"/>
    </row>
    <row r="4" s="1" customFormat="true" ht="15" hidden="false" customHeight="true" outlineLevel="0" collapsed="false">
      <c r="A4" s="117"/>
      <c r="B4" s="117"/>
      <c r="C4" s="117"/>
      <c r="D4" s="117"/>
      <c r="E4" s="117"/>
      <c r="F4" s="117"/>
      <c r="G4" s="118" t="s">
        <v>53</v>
      </c>
      <c r="H4" s="117"/>
      <c r="I4" s="117"/>
    </row>
    <row r="5" s="1" customFormat="true" ht="15" hidden="false" customHeight="true" outlineLevel="0" collapsed="false">
      <c r="G5" s="119" t="s">
        <v>54</v>
      </c>
      <c r="H5" s="119" t="s">
        <v>55</v>
      </c>
      <c r="I5" s="119" t="s">
        <v>56</v>
      </c>
    </row>
    <row r="6" s="1" customFormat="true" ht="15" hidden="false" customHeight="true" outlineLevel="0" collapsed="false">
      <c r="A6" s="1" t="s">
        <v>1</v>
      </c>
      <c r="B6" s="119" t="s">
        <v>57</v>
      </c>
      <c r="C6" s="119" t="s">
        <v>58</v>
      </c>
      <c r="D6" s="119" t="s">
        <v>56</v>
      </c>
      <c r="E6" s="119" t="s">
        <v>59</v>
      </c>
      <c r="G6" s="119" t="s">
        <v>60</v>
      </c>
      <c r="H6" s="119" t="s">
        <v>61</v>
      </c>
      <c r="I6" s="119" t="s">
        <v>62</v>
      </c>
    </row>
    <row r="7" s="1" customFormat="true" ht="15" hidden="false" customHeight="true" outlineLevel="0" collapsed="false">
      <c r="A7" s="120" t="s">
        <v>2</v>
      </c>
      <c r="B7" s="84" t="s">
        <v>63</v>
      </c>
      <c r="C7" s="84" t="s">
        <v>63</v>
      </c>
      <c r="D7" s="84" t="s">
        <v>64</v>
      </c>
      <c r="E7" s="84" t="s">
        <v>65</v>
      </c>
      <c r="F7" s="84" t="s">
        <v>25</v>
      </c>
      <c r="G7" s="84" t="s">
        <v>66</v>
      </c>
      <c r="H7" s="84" t="s">
        <v>67</v>
      </c>
      <c r="I7" s="84" t="s">
        <v>68</v>
      </c>
    </row>
    <row r="8" s="1" customFormat="true" ht="15" hidden="false" customHeight="true" outlineLevel="0" collapsed="false">
      <c r="A8" s="51"/>
      <c r="B8" s="20"/>
      <c r="C8" s="20"/>
      <c r="D8" s="20"/>
      <c r="E8" s="20"/>
      <c r="F8" s="20"/>
      <c r="G8" s="20"/>
      <c r="H8" s="20"/>
      <c r="I8" s="20"/>
    </row>
    <row r="9" s="1" customFormat="true" ht="15" hidden="false" customHeight="true" outlineLevel="0" collapsed="false">
      <c r="A9" s="120" t="s">
        <v>69</v>
      </c>
      <c r="B9" s="39" t="n">
        <f aca="false">B36</f>
        <v>12681</v>
      </c>
      <c r="C9" s="39" t="n">
        <f aca="false">C36</f>
        <v>2218</v>
      </c>
      <c r="D9" s="39" t="n">
        <f aca="false">B9+C9</f>
        <v>14899</v>
      </c>
      <c r="E9" s="39" t="n">
        <v>7939</v>
      </c>
      <c r="F9" s="121" t="n">
        <v>-6484</v>
      </c>
      <c r="G9" s="121" t="n">
        <v>-829</v>
      </c>
      <c r="H9" s="121" t="n">
        <f aca="false">F9+G9</f>
        <v>-7313</v>
      </c>
      <c r="I9" s="39" t="n">
        <f aca="false">D9+E9+H9</f>
        <v>15525</v>
      </c>
    </row>
    <row r="10" s="1" customFormat="true" ht="15" hidden="false" customHeight="true" outlineLevel="0" collapsed="false">
      <c r="A10" s="51"/>
      <c r="B10" s="25"/>
      <c r="C10" s="25"/>
      <c r="D10" s="25"/>
      <c r="E10" s="25"/>
      <c r="F10" s="122"/>
      <c r="G10" s="122"/>
      <c r="H10" s="122"/>
      <c r="I10" s="25"/>
    </row>
    <row r="11" s="1" customFormat="true" ht="15" hidden="false" customHeight="true" outlineLevel="0" collapsed="false">
      <c r="A11" s="123" t="s">
        <v>70</v>
      </c>
      <c r="B11" s="23"/>
      <c r="C11" s="23"/>
      <c r="D11" s="23"/>
      <c r="E11" s="23"/>
      <c r="F11" s="124" t="n">
        <f aca="false">earnings!H28</f>
        <v>-651</v>
      </c>
      <c r="G11" s="23"/>
      <c r="H11" s="125" t="n">
        <f aca="false">F11+G11</f>
        <v>-651</v>
      </c>
      <c r="I11" s="125" t="n">
        <f aca="false">H11</f>
        <v>-651</v>
      </c>
    </row>
    <row r="12" s="1" customFormat="true" ht="15" hidden="false" customHeight="true" outlineLevel="0" collapsed="false">
      <c r="A12" s="1" t="s">
        <v>71</v>
      </c>
      <c r="B12" s="23"/>
      <c r="C12" s="23"/>
      <c r="D12" s="23"/>
      <c r="E12" s="23"/>
      <c r="F12" s="124"/>
      <c r="G12" s="23"/>
      <c r="H12" s="125"/>
      <c r="I12" s="23"/>
    </row>
    <row r="13" s="1" customFormat="true" ht="15" hidden="false" customHeight="true" outlineLevel="0" collapsed="false">
      <c r="A13" s="1" t="s">
        <v>72</v>
      </c>
      <c r="B13" s="23"/>
      <c r="C13" s="23"/>
      <c r="D13" s="23"/>
      <c r="E13" s="23"/>
      <c r="F13" s="126"/>
      <c r="G13" s="126"/>
      <c r="H13" s="126"/>
      <c r="I13" s="23"/>
    </row>
    <row r="14" s="1" customFormat="true" ht="15" hidden="false" customHeight="true" outlineLevel="0" collapsed="false">
      <c r="A14" s="1" t="s">
        <v>73</v>
      </c>
      <c r="B14" s="23"/>
      <c r="C14" s="23"/>
      <c r="D14" s="23"/>
      <c r="E14" s="23"/>
      <c r="F14" s="23"/>
      <c r="G14" s="127" t="n">
        <v>308</v>
      </c>
      <c r="H14" s="99" t="n">
        <f aca="false">G14</f>
        <v>308</v>
      </c>
      <c r="I14" s="99" t="n">
        <f aca="false">H14</f>
        <v>308</v>
      </c>
    </row>
    <row r="15" s="1" customFormat="true" ht="15" hidden="false" customHeight="true" outlineLevel="0" collapsed="false">
      <c r="A15" s="1" t="s">
        <v>74</v>
      </c>
      <c r="B15" s="23"/>
      <c r="C15" s="23"/>
      <c r="D15" s="23"/>
      <c r="E15" s="23"/>
      <c r="F15" s="125"/>
      <c r="G15" s="125"/>
      <c r="H15" s="128" t="n">
        <f aca="false">SUM(H11:H14)</f>
        <v>-343</v>
      </c>
      <c r="I15" s="128" t="n">
        <f aca="false">SUM(I11:I14)</f>
        <v>-343</v>
      </c>
    </row>
    <row r="16" s="1" customFormat="true" ht="15" hidden="false" customHeight="true" outlineLevel="0" collapsed="false">
      <c r="A16" s="51" t="s">
        <v>75</v>
      </c>
      <c r="B16" s="23"/>
      <c r="C16" s="23"/>
      <c r="D16" s="23"/>
      <c r="E16" s="27" t="n">
        <f aca="false">bs!E37-bs!G37</f>
        <v>98</v>
      </c>
      <c r="F16" s="27"/>
      <c r="G16" s="27"/>
      <c r="H16" s="27"/>
      <c r="I16" s="27" t="n">
        <f aca="false">D16+E16+H16</f>
        <v>98</v>
      </c>
    </row>
    <row r="17" s="1" customFormat="true" ht="15" hidden="false" customHeight="true" outlineLevel="0" collapsed="false">
      <c r="A17" s="120"/>
      <c r="B17" s="129"/>
      <c r="C17" s="129"/>
      <c r="D17" s="129"/>
      <c r="E17" s="130"/>
      <c r="F17" s="130"/>
      <c r="G17" s="130"/>
      <c r="H17" s="130"/>
      <c r="I17" s="130"/>
    </row>
    <row r="18" s="1" customFormat="true" ht="15" hidden="false" customHeight="true" outlineLevel="0" collapsed="false">
      <c r="A18" s="131" t="s">
        <v>76</v>
      </c>
      <c r="B18" s="132" t="n">
        <f aca="false">B9+B11+B14+B16</f>
        <v>12681</v>
      </c>
      <c r="C18" s="132" t="n">
        <f aca="false">C9+C11+C14+C16</f>
        <v>2218</v>
      </c>
      <c r="D18" s="132" t="n">
        <f aca="false">D9+D11+D14+D16</f>
        <v>14899</v>
      </c>
      <c r="E18" s="132" t="n">
        <f aca="false">E9+E11+E14+E16</f>
        <v>8037</v>
      </c>
      <c r="F18" s="133" t="n">
        <f aca="false">F9+F11+F14+F16</f>
        <v>-7135</v>
      </c>
      <c r="G18" s="133" t="n">
        <f aca="false">G9+G14</f>
        <v>-521</v>
      </c>
      <c r="H18" s="133" t="n">
        <f aca="false">H9+H15+H16</f>
        <v>-7656</v>
      </c>
      <c r="I18" s="132" t="n">
        <f aca="false">I9+I15+I16</f>
        <v>15280</v>
      </c>
    </row>
    <row r="19" s="2" customFormat="true" ht="15" hidden="false" customHeight="true" outlineLevel="0" collapsed="false">
      <c r="B19" s="134"/>
      <c r="C19" s="134"/>
      <c r="D19" s="134"/>
      <c r="E19" s="134"/>
      <c r="F19" s="134"/>
      <c r="G19" s="134"/>
      <c r="H19" s="134"/>
      <c r="I19" s="134"/>
    </row>
    <row r="20" s="2" customFormat="true" ht="15" hidden="false" customHeight="true" outlineLevel="0" collapsed="false">
      <c r="B20" s="134"/>
      <c r="C20" s="134"/>
      <c r="D20" s="134"/>
      <c r="E20" s="134"/>
      <c r="F20" s="134"/>
      <c r="G20" s="134"/>
      <c r="H20" s="134"/>
      <c r="I20" s="134"/>
    </row>
    <row r="21" s="2" customFormat="true" ht="15" hidden="false" customHeight="true" outlineLevel="0" collapsed="false"/>
    <row r="22" s="2" customFormat="true" ht="15" hidden="false" customHeight="true" outlineLevel="0" collapsed="false">
      <c r="A22" s="8"/>
      <c r="B22" s="8"/>
      <c r="C22" s="8"/>
      <c r="D22" s="8"/>
      <c r="E22" s="8"/>
      <c r="F22" s="8"/>
      <c r="G22" s="79"/>
      <c r="H22" s="79"/>
      <c r="I22" s="8"/>
    </row>
    <row r="23" s="2" customFormat="true" ht="15" hidden="false" customHeight="true" outlineLevel="0" collapsed="false">
      <c r="A23" s="11"/>
      <c r="B23" s="11"/>
      <c r="C23" s="11"/>
      <c r="D23" s="11"/>
      <c r="E23" s="11"/>
      <c r="F23" s="11"/>
      <c r="G23" s="135"/>
      <c r="H23" s="135" t="s">
        <v>55</v>
      </c>
      <c r="I23" s="135" t="s">
        <v>56</v>
      </c>
    </row>
    <row r="24" s="2" customFormat="true" ht="15" hidden="false" customHeight="true" outlineLevel="0" collapsed="false">
      <c r="A24" s="2" t="str">
        <f aca="false">A6</f>
        <v>(in thousands of dollars)</v>
      </c>
      <c r="B24" s="79" t="s">
        <v>57</v>
      </c>
      <c r="C24" s="79" t="s">
        <v>58</v>
      </c>
      <c r="D24" s="79" t="s">
        <v>56</v>
      </c>
      <c r="E24" s="79" t="s">
        <v>59</v>
      </c>
      <c r="G24" s="79"/>
      <c r="H24" s="79" t="s">
        <v>61</v>
      </c>
      <c r="I24" s="79" t="s">
        <v>62</v>
      </c>
    </row>
    <row r="25" s="2" customFormat="true" ht="15" hidden="false" customHeight="true" outlineLevel="0" collapsed="false">
      <c r="A25" s="15" t="str">
        <f aca="false">A7</f>
        <v>(unaudited)</v>
      </c>
      <c r="B25" s="85" t="s">
        <v>63</v>
      </c>
      <c r="C25" s="85" t="s">
        <v>63</v>
      </c>
      <c r="D25" s="85" t="s">
        <v>64</v>
      </c>
      <c r="E25" s="85" t="s">
        <v>65</v>
      </c>
      <c r="F25" s="85" t="s">
        <v>25</v>
      </c>
      <c r="G25" s="85" t="s">
        <v>67</v>
      </c>
      <c r="H25" s="85" t="s">
        <v>67</v>
      </c>
      <c r="I25" s="85" t="s">
        <v>68</v>
      </c>
    </row>
    <row r="26" s="2" customFormat="true" ht="15" hidden="false" customHeight="true" outlineLevel="0" collapsed="false">
      <c r="A26" s="8"/>
      <c r="B26" s="21"/>
      <c r="C26" s="21"/>
      <c r="D26" s="21"/>
      <c r="E26" s="21"/>
      <c r="F26" s="21"/>
      <c r="G26" s="21"/>
      <c r="H26" s="21"/>
      <c r="I26" s="21"/>
    </row>
    <row r="27" s="2" customFormat="true" ht="15" hidden="false" customHeight="true" outlineLevel="0" collapsed="false">
      <c r="A27" s="15" t="s">
        <v>77</v>
      </c>
      <c r="B27" s="41" t="n">
        <v>12681</v>
      </c>
      <c r="C27" s="41" t="n">
        <v>2218</v>
      </c>
      <c r="D27" s="41" t="n">
        <f aca="false">B27+C27</f>
        <v>14899</v>
      </c>
      <c r="E27" s="41" t="n">
        <v>7804</v>
      </c>
      <c r="F27" s="136" t="n">
        <v>-653</v>
      </c>
      <c r="G27" s="136" t="n">
        <v>1</v>
      </c>
      <c r="H27" s="136" t="n">
        <f aca="false">F27+G27</f>
        <v>-652</v>
      </c>
      <c r="I27" s="41" t="n">
        <f aca="false">D27+E27+H27</f>
        <v>22051</v>
      </c>
    </row>
    <row r="28" s="2" customFormat="true" ht="15" hidden="false" customHeight="true" outlineLevel="0" collapsed="false">
      <c r="A28" s="8"/>
      <c r="B28" s="26"/>
      <c r="C28" s="26"/>
      <c r="D28" s="26"/>
      <c r="E28" s="26"/>
      <c r="F28" s="137"/>
      <c r="G28" s="137"/>
      <c r="H28" s="137"/>
      <c r="I28" s="26"/>
    </row>
    <row r="29" s="2" customFormat="true" ht="15" hidden="false" customHeight="true" outlineLevel="0" collapsed="false">
      <c r="A29" s="2" t="s">
        <v>78</v>
      </c>
      <c r="B29" s="138"/>
      <c r="C29" s="138"/>
      <c r="D29" s="138"/>
      <c r="E29" s="138"/>
      <c r="F29" s="138" t="n">
        <f aca="false">earnings!J28</f>
        <v>642</v>
      </c>
      <c r="G29" s="22"/>
      <c r="H29" s="93" t="n">
        <f aca="false">F29+G29</f>
        <v>642</v>
      </c>
      <c r="I29" s="138" t="n">
        <f aca="false">H29</f>
        <v>642</v>
      </c>
    </row>
    <row r="30" s="2" customFormat="true" ht="15" hidden="false" customHeight="true" outlineLevel="0" collapsed="false">
      <c r="A30" s="2" t="s">
        <v>79</v>
      </c>
      <c r="B30" s="138"/>
      <c r="C30" s="138"/>
      <c r="D30" s="138"/>
      <c r="E30" s="138"/>
      <c r="F30" s="138"/>
      <c r="G30" s="138"/>
      <c r="H30" s="138"/>
      <c r="I30" s="138"/>
    </row>
    <row r="31" s="2" customFormat="true" ht="15" hidden="false" customHeight="true" outlineLevel="0" collapsed="false">
      <c r="A31" s="2" t="s">
        <v>72</v>
      </c>
      <c r="B31" s="138"/>
      <c r="C31" s="138"/>
      <c r="D31" s="138"/>
      <c r="E31" s="138"/>
      <c r="F31" s="138"/>
      <c r="G31" s="138"/>
      <c r="H31" s="138"/>
      <c r="I31" s="138"/>
    </row>
    <row r="32" s="2" customFormat="true" ht="15" hidden="false" customHeight="true" outlineLevel="0" collapsed="false">
      <c r="A32" s="2" t="s">
        <v>80</v>
      </c>
      <c r="B32" s="22"/>
      <c r="C32" s="22"/>
      <c r="D32" s="22"/>
      <c r="E32" s="22"/>
      <c r="F32" s="22"/>
      <c r="G32" s="139" t="n">
        <v>-579</v>
      </c>
      <c r="H32" s="140" t="n">
        <f aca="false">G32</f>
        <v>-579</v>
      </c>
      <c r="I32" s="141" t="n">
        <f aca="false">H32</f>
        <v>-579</v>
      </c>
    </row>
    <row r="33" s="2" customFormat="true" ht="15" hidden="false" customHeight="true" outlineLevel="0" collapsed="false">
      <c r="A33" s="2" t="s">
        <v>81</v>
      </c>
      <c r="B33" s="22"/>
      <c r="C33" s="22"/>
      <c r="D33" s="22"/>
      <c r="E33" s="22"/>
      <c r="F33" s="93"/>
      <c r="G33" s="93"/>
      <c r="H33" s="142" t="n">
        <f aca="false">SUM(H29:H32)</f>
        <v>63</v>
      </c>
      <c r="I33" s="142" t="n">
        <f aca="false">I29+I32</f>
        <v>63</v>
      </c>
    </row>
    <row r="34" s="2" customFormat="true" ht="15" hidden="false" customHeight="true" outlineLevel="0" collapsed="false">
      <c r="A34" s="2" t="s">
        <v>82</v>
      </c>
      <c r="B34" s="22"/>
      <c r="C34" s="22"/>
      <c r="D34" s="22"/>
      <c r="E34" s="28" t="n">
        <v>109</v>
      </c>
      <c r="F34" s="22"/>
      <c r="G34" s="28"/>
      <c r="H34" s="28"/>
      <c r="I34" s="138" t="n">
        <f aca="false">D34+E34+H34</f>
        <v>109</v>
      </c>
    </row>
    <row r="35" s="2" customFormat="true" ht="15" hidden="false" customHeight="true" outlineLevel="0" collapsed="false">
      <c r="B35" s="22"/>
      <c r="C35" s="22"/>
      <c r="D35" s="22"/>
      <c r="E35" s="22"/>
      <c r="F35" s="22"/>
      <c r="G35" s="134"/>
      <c r="H35" s="134"/>
      <c r="I35" s="134"/>
    </row>
    <row r="36" s="2" customFormat="true" ht="15" hidden="false" customHeight="true" outlineLevel="0" collapsed="false">
      <c r="A36" s="76" t="s">
        <v>83</v>
      </c>
      <c r="B36" s="143" t="n">
        <f aca="false">B27+B32+B34</f>
        <v>12681</v>
      </c>
      <c r="C36" s="143" t="n">
        <f aca="false">C27+C32+C34</f>
        <v>2218</v>
      </c>
      <c r="D36" s="143" t="n">
        <f aca="false">D27+D32+D34</f>
        <v>14899</v>
      </c>
      <c r="E36" s="143" t="n">
        <f aca="false">E27+E32+E34</f>
        <v>7913</v>
      </c>
      <c r="F36" s="144" t="n">
        <f aca="false">F27+F33+F34+F29</f>
        <v>-11</v>
      </c>
      <c r="G36" s="144" t="n">
        <f aca="false">G27+G32</f>
        <v>-578</v>
      </c>
      <c r="H36" s="144" t="n">
        <f aca="false">H27+H33+H34</f>
        <v>-589</v>
      </c>
      <c r="I36" s="143" t="n">
        <f aca="false">I27+I33+I34</f>
        <v>22223</v>
      </c>
    </row>
    <row r="37" s="2" customFormat="true" ht="15" hidden="false" customHeight="true" outlineLevel="0" collapsed="false"/>
    <row r="38" s="2" customFormat="true" ht="15" hidden="false" customHeight="true" outlineLevel="0" collapsed="false">
      <c r="A38" s="2" t="s">
        <v>27</v>
      </c>
      <c r="I38" s="138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6"/>
    </sheetView>
  </sheetViews>
  <sheetFormatPr defaultColWidth="8.90234375" defaultRowHeight="15.6" zeroHeight="false" outlineLevelRow="0" outlineLevelCol="0"/>
  <cols>
    <col collapsed="false" customWidth="true" hidden="false" outlineLevel="0" max="3" min="1" style="0" width="2.59"/>
    <col collapsed="false" customWidth="true" hidden="false" outlineLevel="0" max="4" min="4" style="0" width="38.59"/>
    <col collapsed="false" customWidth="true" hidden="false" outlineLevel="0" max="5" min="5" style="1" width="14.99"/>
    <col collapsed="false" customWidth="true" hidden="false" outlineLevel="0" max="6" min="6" style="0" width="1.59"/>
    <col collapsed="false" customWidth="true" hidden="false" outlineLevel="0" max="7" min="7" style="2" width="14.89"/>
    <col collapsed="false" customWidth="true" hidden="false" outlineLevel="0" max="8" min="8" style="3" width="3.19"/>
    <col collapsed="false" customWidth="true" hidden="false" outlineLevel="0" max="9" min="9" style="3" width="15.49"/>
    <col collapsed="false" customWidth="true" hidden="false" outlineLevel="0" max="10" min="10" style="0" width="1.69"/>
    <col collapsed="false" customWidth="true" hidden="false" outlineLevel="0" max="11" min="11" style="0" width="14.89"/>
    <col collapsed="false" customWidth="true" hidden="false" outlineLevel="0" max="12" min="12" style="0" width="12.59"/>
  </cols>
  <sheetData>
    <row r="1" s="74" customFormat="true" ht="18" hidden="false" customHeight="false" outlineLevel="0" collapsed="false">
      <c r="A1" s="4" t="str">
        <f aca="false">earnings!A1</f>
        <v>FIRAN TECHNOLOGY GROUP CORPORATION</v>
      </c>
      <c r="E1" s="5"/>
      <c r="H1" s="75"/>
      <c r="I1" s="75"/>
    </row>
    <row r="2" s="74" customFormat="true" ht="18.6" hidden="false" customHeight="false" outlineLevel="0" collapsed="false">
      <c r="A2" s="73" t="s">
        <v>84</v>
      </c>
      <c r="E2" s="5"/>
      <c r="H2" s="75"/>
      <c r="I2" s="75"/>
    </row>
    <row r="3" s="8" customFormat="true" ht="15" hidden="false" customHeight="true" outlineLevel="0" collapsed="false">
      <c r="A3" s="145"/>
      <c r="B3" s="146"/>
      <c r="C3" s="146"/>
      <c r="D3" s="146"/>
      <c r="E3" s="147" t="str">
        <f aca="false">earnings!D4</f>
        <v>Three Months Ended</v>
      </c>
      <c r="F3" s="147"/>
      <c r="G3" s="147"/>
      <c r="I3" s="147" t="s">
        <v>31</v>
      </c>
      <c r="J3" s="147"/>
      <c r="K3" s="147"/>
    </row>
    <row r="4" s="2" customFormat="true" ht="15" hidden="false" customHeight="true" outlineLevel="0" collapsed="false">
      <c r="E4" s="148" t="n">
        <v>39689</v>
      </c>
      <c r="F4" s="149"/>
      <c r="G4" s="150" t="n">
        <v>39325</v>
      </c>
      <c r="H4" s="8"/>
      <c r="I4" s="148" t="n">
        <v>39689</v>
      </c>
      <c r="J4" s="149"/>
      <c r="K4" s="150" t="n">
        <v>39325</v>
      </c>
    </row>
    <row r="5" s="2" customFormat="true" ht="15" hidden="false" customHeight="true" outlineLevel="0" collapsed="false">
      <c r="A5" s="15" t="s">
        <v>1</v>
      </c>
      <c r="B5" s="15"/>
      <c r="C5" s="15"/>
      <c r="D5" s="15"/>
      <c r="E5" s="151" t="s">
        <v>2</v>
      </c>
      <c r="F5" s="85"/>
      <c r="G5" s="152" t="str">
        <f aca="false">E5</f>
        <v>(unaudited)</v>
      </c>
      <c r="H5" s="15"/>
      <c r="I5" s="151" t="str">
        <f aca="false">G5</f>
        <v>(unaudited)</v>
      </c>
      <c r="J5" s="85"/>
      <c r="K5" s="152" t="str">
        <f aca="false">I5</f>
        <v>(unaudited)</v>
      </c>
    </row>
    <row r="6" s="2" customFormat="true" ht="15" hidden="false" customHeight="true" outlineLevel="0" collapsed="false">
      <c r="A6" s="2" t="s">
        <v>85</v>
      </c>
      <c r="E6" s="20"/>
      <c r="F6" s="79"/>
      <c r="G6" s="21"/>
      <c r="H6" s="8"/>
      <c r="I6" s="20"/>
      <c r="J6" s="79"/>
      <c r="K6" s="21"/>
    </row>
    <row r="7" s="2" customFormat="true" ht="15" hidden="false" customHeight="true" outlineLevel="0" collapsed="false">
      <c r="A7" s="2" t="s">
        <v>86</v>
      </c>
      <c r="E7" s="20"/>
      <c r="F7" s="79"/>
      <c r="G7" s="21"/>
      <c r="H7" s="8"/>
      <c r="I7" s="20"/>
      <c r="J7" s="79"/>
      <c r="K7" s="21"/>
    </row>
    <row r="8" s="2" customFormat="true" ht="15" hidden="false" customHeight="true" outlineLevel="0" collapsed="false">
      <c r="E8" s="20"/>
      <c r="F8" s="79"/>
      <c r="G8" s="21"/>
      <c r="H8" s="8"/>
      <c r="I8" s="20"/>
      <c r="J8" s="79"/>
      <c r="K8" s="21"/>
    </row>
    <row r="9" s="2" customFormat="true" ht="15" hidden="false" customHeight="true" outlineLevel="0" collapsed="false">
      <c r="A9" s="52" t="s">
        <v>87</v>
      </c>
      <c r="E9" s="1"/>
      <c r="H9" s="8"/>
      <c r="I9" s="1"/>
    </row>
    <row r="10" s="2" customFormat="true" ht="15" hidden="false" customHeight="true" outlineLevel="0" collapsed="false">
      <c r="A10" s="2" t="s">
        <v>88</v>
      </c>
      <c r="E10" s="122" t="n">
        <f aca="false">I10--841</f>
        <v>190</v>
      </c>
      <c r="F10" s="86"/>
      <c r="G10" s="153" t="n">
        <f aca="false">earnings!F28</f>
        <v>-182</v>
      </c>
      <c r="H10" s="8"/>
      <c r="I10" s="122" t="n">
        <f aca="false">earnings!H28</f>
        <v>-651</v>
      </c>
      <c r="J10" s="86"/>
      <c r="K10" s="153" t="n">
        <f aca="false">earnings!J28</f>
        <v>642</v>
      </c>
    </row>
    <row r="11" s="2" customFormat="true" ht="15" hidden="false" customHeight="true" outlineLevel="0" collapsed="false">
      <c r="A11" s="2" t="s">
        <v>89</v>
      </c>
      <c r="E11" s="1"/>
      <c r="F11" s="47"/>
      <c r="G11" s="47"/>
      <c r="H11" s="8"/>
      <c r="I11" s="1"/>
      <c r="J11" s="47"/>
      <c r="K11" s="47"/>
    </row>
    <row r="12" s="2" customFormat="true" ht="15" hidden="false" customHeight="true" outlineLevel="0" collapsed="false">
      <c r="A12" s="2" t="s">
        <v>90</v>
      </c>
      <c r="E12" s="27" t="n">
        <f aca="false">I12-64</f>
        <v>34</v>
      </c>
      <c r="F12" s="32"/>
      <c r="G12" s="47" t="n">
        <v>20</v>
      </c>
      <c r="H12" s="8"/>
      <c r="I12" s="27" t="n">
        <v>98</v>
      </c>
      <c r="J12" s="32"/>
      <c r="K12" s="47" t="n">
        <v>109</v>
      </c>
    </row>
    <row r="13" s="2" customFormat="true" ht="15" hidden="false" customHeight="true" outlineLevel="0" collapsed="false">
      <c r="A13" s="2" t="s">
        <v>91</v>
      </c>
      <c r="E13" s="27" t="n">
        <f aca="false">I13-0</f>
        <v>0</v>
      </c>
      <c r="F13" s="32"/>
      <c r="G13" s="47" t="n">
        <v>-87</v>
      </c>
      <c r="H13" s="8"/>
      <c r="I13" s="27" t="n">
        <v>0</v>
      </c>
      <c r="J13" s="32"/>
      <c r="K13" s="47" t="n">
        <v>274</v>
      </c>
    </row>
    <row r="14" s="2" customFormat="true" ht="15" hidden="false" customHeight="true" outlineLevel="0" collapsed="false">
      <c r="A14" s="2" t="s">
        <v>92</v>
      </c>
      <c r="E14" s="27"/>
      <c r="F14" s="32"/>
      <c r="G14" s="47"/>
      <c r="H14" s="8"/>
      <c r="I14" s="27"/>
      <c r="J14" s="32"/>
      <c r="K14" s="47"/>
    </row>
    <row r="15" s="2" customFormat="true" ht="15" hidden="false" customHeight="true" outlineLevel="0" collapsed="false">
      <c r="A15" s="2" t="s">
        <v>93</v>
      </c>
      <c r="E15" s="27" t="n">
        <f aca="false">I15-0</f>
        <v>0</v>
      </c>
      <c r="F15" s="32"/>
      <c r="G15" s="47" t="n">
        <v>0</v>
      </c>
      <c r="H15" s="8"/>
      <c r="I15" s="27" t="n">
        <v>0</v>
      </c>
      <c r="J15" s="32"/>
      <c r="K15" s="47" t="n">
        <v>-814</v>
      </c>
    </row>
    <row r="16" s="2" customFormat="true" ht="15" hidden="false" customHeight="true" outlineLevel="0" collapsed="false">
      <c r="A16" s="2" t="s">
        <v>94</v>
      </c>
      <c r="E16" s="125"/>
      <c r="F16" s="32"/>
      <c r="G16" s="47"/>
      <c r="H16" s="8"/>
      <c r="I16" s="125"/>
      <c r="J16" s="32"/>
      <c r="K16" s="47"/>
      <c r="L16" s="8"/>
      <c r="M16" s="8"/>
    </row>
    <row r="17" s="2" customFormat="true" ht="15" hidden="false" customHeight="true" outlineLevel="0" collapsed="false">
      <c r="A17" s="2" t="s">
        <v>95</v>
      </c>
      <c r="E17" s="125" t="n">
        <f aca="false">I17--28</f>
        <v>273</v>
      </c>
      <c r="F17" s="32"/>
      <c r="G17" s="47" t="n">
        <v>-19</v>
      </c>
      <c r="H17" s="8"/>
      <c r="I17" s="125" t="n">
        <v>245</v>
      </c>
      <c r="J17" s="32"/>
      <c r="K17" s="47" t="n">
        <v>-237</v>
      </c>
      <c r="L17" s="8"/>
      <c r="M17" s="8"/>
    </row>
    <row r="18" s="2" customFormat="true" ht="15" hidden="false" customHeight="true" outlineLevel="0" collapsed="false">
      <c r="A18" s="8" t="s">
        <v>96</v>
      </c>
      <c r="B18" s="8"/>
      <c r="C18" s="8"/>
      <c r="D18" s="8"/>
      <c r="E18" s="27" t="n">
        <f aca="false">I18-1381</f>
        <v>719</v>
      </c>
      <c r="F18" s="32"/>
      <c r="G18" s="47" t="n">
        <v>724</v>
      </c>
      <c r="H18" s="8"/>
      <c r="I18" s="27" t="n">
        <v>2100</v>
      </c>
      <c r="J18" s="32"/>
      <c r="K18" s="47" t="n">
        <v>2211</v>
      </c>
      <c r="L18" s="8"/>
      <c r="M18" s="8"/>
    </row>
    <row r="19" s="2" customFormat="true" ht="15" hidden="false" customHeight="true" outlineLevel="0" collapsed="false">
      <c r="A19" s="53" t="s">
        <v>97</v>
      </c>
      <c r="B19" s="8"/>
      <c r="C19" s="8"/>
      <c r="D19" s="8"/>
      <c r="E19" s="125" t="n">
        <f aca="false">I19--1358</f>
        <v>-265</v>
      </c>
      <c r="F19" s="8"/>
      <c r="G19" s="47" t="n">
        <f aca="false">12-536</f>
        <v>-524</v>
      </c>
      <c r="H19" s="8"/>
      <c r="I19" s="125" t="n">
        <f aca="false">-1648+35-10</f>
        <v>-1623</v>
      </c>
      <c r="J19" s="8"/>
      <c r="K19" s="47" t="n">
        <f aca="false">-2841+45</f>
        <v>-2796</v>
      </c>
      <c r="L19" s="8"/>
      <c r="M19" s="8"/>
    </row>
    <row r="20" s="2" customFormat="true" ht="15" hidden="false" customHeight="true" outlineLevel="0" collapsed="false">
      <c r="A20" s="94"/>
      <c r="B20" s="94"/>
      <c r="C20" s="94"/>
      <c r="D20" s="94"/>
      <c r="E20" s="154" t="n">
        <f aca="false">SUM(E10:E19)</f>
        <v>951</v>
      </c>
      <c r="F20" s="96"/>
      <c r="G20" s="155" t="n">
        <f aca="false">SUM(G10:G19)</f>
        <v>-68</v>
      </c>
      <c r="H20" s="94"/>
      <c r="I20" s="154" t="n">
        <f aca="false">SUM(I10:I19)</f>
        <v>169</v>
      </c>
      <c r="J20" s="96"/>
      <c r="K20" s="155" t="n">
        <f aca="false">SUM(K10:K19)</f>
        <v>-611</v>
      </c>
      <c r="L20" s="8"/>
      <c r="M20" s="8"/>
    </row>
    <row r="21" s="2" customFormat="true" ht="15" hidden="false" customHeight="true" outlineLevel="0" collapsed="false">
      <c r="A21" s="8"/>
      <c r="B21" s="8"/>
      <c r="C21" s="8"/>
      <c r="D21" s="8"/>
      <c r="E21" s="156"/>
      <c r="F21" s="32"/>
      <c r="G21" s="157"/>
      <c r="H21" s="8"/>
      <c r="I21" s="156"/>
      <c r="J21" s="32"/>
      <c r="K21" s="157"/>
      <c r="L21" s="8"/>
      <c r="M21" s="8"/>
    </row>
    <row r="22" s="2" customFormat="true" ht="15" hidden="false" customHeight="true" outlineLevel="0" collapsed="false">
      <c r="B22" s="2" t="s">
        <v>98</v>
      </c>
      <c r="E22" s="1"/>
      <c r="F22" s="32"/>
      <c r="G22" s="47"/>
      <c r="H22" s="8"/>
      <c r="I22" s="1"/>
      <c r="J22" s="32"/>
      <c r="K22" s="47"/>
      <c r="L22" s="8"/>
      <c r="M22" s="8"/>
    </row>
    <row r="23" s="2" customFormat="true" ht="15" hidden="false" customHeight="true" outlineLevel="0" collapsed="false">
      <c r="A23" s="8"/>
      <c r="B23" s="8"/>
      <c r="C23" s="2" t="s">
        <v>99</v>
      </c>
      <c r="D23" s="8"/>
      <c r="E23" s="23" t="n">
        <f aca="false">I23--1462</f>
        <v>0</v>
      </c>
      <c r="F23" s="32"/>
      <c r="G23" s="47" t="n">
        <v>0</v>
      </c>
      <c r="H23" s="8"/>
      <c r="I23" s="124" t="n">
        <v>-1462</v>
      </c>
      <c r="J23" s="32"/>
      <c r="K23" s="47" t="n">
        <v>0</v>
      </c>
      <c r="L23" s="158"/>
      <c r="M23" s="158"/>
    </row>
    <row r="24" s="2" customFormat="true" ht="15" hidden="false" customHeight="true" outlineLevel="0" collapsed="false">
      <c r="A24" s="8"/>
      <c r="B24" s="8"/>
      <c r="C24" s="8" t="s">
        <v>100</v>
      </c>
      <c r="D24" s="8"/>
      <c r="E24" s="125" t="n">
        <f aca="false">I24--396</f>
        <v>-115</v>
      </c>
      <c r="F24" s="32"/>
      <c r="G24" s="47" t="n">
        <v>-1156</v>
      </c>
      <c r="H24" s="8"/>
      <c r="I24" s="125" t="n">
        <f aca="false">-511</f>
        <v>-511</v>
      </c>
      <c r="J24" s="32"/>
      <c r="K24" s="47" t="n">
        <v>-2977</v>
      </c>
      <c r="L24" s="158"/>
      <c r="M24" s="158"/>
    </row>
    <row r="25" s="2" customFormat="true" ht="15" hidden="false" customHeight="true" outlineLevel="0" collapsed="false">
      <c r="A25" s="8"/>
      <c r="B25" s="8"/>
      <c r="C25" s="8" t="s">
        <v>101</v>
      </c>
      <c r="D25" s="8"/>
      <c r="E25" s="23" t="n">
        <f aca="false">I25-0</f>
        <v>0</v>
      </c>
      <c r="F25" s="32"/>
      <c r="G25" s="47" t="n">
        <v>154</v>
      </c>
      <c r="H25" s="8"/>
      <c r="I25" s="23" t="n">
        <v>0</v>
      </c>
      <c r="J25" s="32"/>
      <c r="K25" s="47" t="n">
        <v>154</v>
      </c>
      <c r="L25" s="158"/>
      <c r="M25" s="158"/>
    </row>
    <row r="26" s="2" customFormat="true" ht="15" hidden="false" customHeight="true" outlineLevel="0" collapsed="false">
      <c r="A26" s="94"/>
      <c r="B26" s="94"/>
      <c r="C26" s="94"/>
      <c r="D26" s="94"/>
      <c r="E26" s="154" t="n">
        <f aca="false">SUM(E23:E24)</f>
        <v>-115</v>
      </c>
      <c r="F26" s="154" t="n">
        <f aca="false">SUM(F23:F24)</f>
        <v>0</v>
      </c>
      <c r="G26" s="154" t="n">
        <f aca="false">SUM(G23:G25)</f>
        <v>-1002</v>
      </c>
      <c r="H26" s="94"/>
      <c r="I26" s="154" t="n">
        <f aca="false">SUM(I23:I25)</f>
        <v>-1973</v>
      </c>
      <c r="J26" s="96"/>
      <c r="K26" s="155" t="n">
        <f aca="false">SUM(K23:K25)</f>
        <v>-2823</v>
      </c>
      <c r="L26" s="8"/>
      <c r="M26" s="8"/>
    </row>
    <row r="27" s="8" customFormat="true" ht="15" hidden="false" customHeight="true" outlineLevel="0" collapsed="false">
      <c r="E27" s="51"/>
      <c r="F27" s="47"/>
      <c r="G27" s="47"/>
    </row>
    <row r="28" s="2" customFormat="true" ht="15" hidden="false" customHeight="true" outlineLevel="0" collapsed="false">
      <c r="B28" s="2" t="s">
        <v>102</v>
      </c>
      <c r="E28" s="1"/>
      <c r="F28" s="32"/>
      <c r="G28" s="47"/>
      <c r="H28" s="8"/>
      <c r="I28" s="51"/>
      <c r="J28" s="47"/>
      <c r="K28" s="47"/>
      <c r="L28" s="8"/>
      <c r="M28" s="8"/>
    </row>
    <row r="29" s="2" customFormat="true" ht="15" hidden="false" customHeight="true" outlineLevel="0" collapsed="false">
      <c r="C29" s="2" t="s">
        <v>103</v>
      </c>
      <c r="E29" s="125" t="n">
        <f aca="false">I29-2667</f>
        <v>-590</v>
      </c>
      <c r="F29" s="32"/>
      <c r="G29" s="47" t="n">
        <v>0</v>
      </c>
      <c r="H29" s="8"/>
      <c r="I29" s="27" t="n">
        <v>2077</v>
      </c>
      <c r="J29" s="32"/>
      <c r="K29" s="47" t="n">
        <v>0</v>
      </c>
      <c r="L29" s="8"/>
      <c r="M29" s="8"/>
    </row>
    <row r="30" s="2" customFormat="true" ht="15" hidden="false" customHeight="true" outlineLevel="0" collapsed="false">
      <c r="A30" s="8"/>
      <c r="B30" s="8"/>
      <c r="C30" s="8" t="s">
        <v>104</v>
      </c>
      <c r="D30" s="8"/>
      <c r="E30" s="27" t="n">
        <f aca="false">I30-501</f>
        <v>0</v>
      </c>
      <c r="F30" s="32"/>
      <c r="G30" s="47" t="n">
        <v>1054</v>
      </c>
      <c r="H30" s="8"/>
      <c r="I30" s="27" t="n">
        <v>501</v>
      </c>
      <c r="J30" s="32"/>
      <c r="K30" s="47" t="n">
        <v>2115</v>
      </c>
      <c r="L30" s="8"/>
      <c r="M30" s="8"/>
    </row>
    <row r="31" s="2" customFormat="true" ht="15" hidden="false" customHeight="true" outlineLevel="0" collapsed="false">
      <c r="A31" s="29"/>
      <c r="B31" s="29"/>
      <c r="C31" s="29" t="s">
        <v>105</v>
      </c>
      <c r="D31" s="29"/>
      <c r="E31" s="159" t="n">
        <f aca="false">I31--637</f>
        <v>-347</v>
      </c>
      <c r="F31" s="48"/>
      <c r="G31" s="61" t="n">
        <v>-243</v>
      </c>
      <c r="H31" s="29"/>
      <c r="I31" s="159" t="n">
        <f aca="false">-325-325-174-152-8</f>
        <v>-984</v>
      </c>
      <c r="J31" s="48"/>
      <c r="K31" s="61" t="n">
        <v>-735</v>
      </c>
      <c r="L31" s="158"/>
      <c r="M31" s="8"/>
    </row>
    <row r="32" s="2" customFormat="true" ht="15" hidden="false" customHeight="true" outlineLevel="0" collapsed="false">
      <c r="A32" s="29"/>
      <c r="B32" s="29"/>
      <c r="C32" s="29"/>
      <c r="D32" s="29"/>
      <c r="E32" s="160" t="n">
        <f aca="false">SUM(E29:E31)</f>
        <v>-937</v>
      </c>
      <c r="F32" s="61"/>
      <c r="G32" s="161" t="n">
        <f aca="false">SUM(G29:G31)</f>
        <v>811</v>
      </c>
      <c r="H32" s="29"/>
      <c r="I32" s="160" t="n">
        <f aca="false">SUM(I29:I31)</f>
        <v>1594</v>
      </c>
      <c r="J32" s="61"/>
      <c r="K32" s="161" t="n">
        <f aca="false">SUM(K29:K31)</f>
        <v>1380</v>
      </c>
      <c r="L32" s="158"/>
      <c r="M32" s="8"/>
    </row>
    <row r="33" s="2" customFormat="true" ht="15" hidden="false" customHeight="true" outlineLevel="0" collapsed="false">
      <c r="A33" s="52"/>
      <c r="E33" s="1"/>
      <c r="F33" s="32"/>
      <c r="G33" s="47"/>
      <c r="H33" s="8"/>
      <c r="I33" s="1"/>
      <c r="J33" s="32"/>
      <c r="K33" s="47"/>
      <c r="L33" s="8"/>
      <c r="M33" s="8"/>
    </row>
    <row r="34" s="2" customFormat="true" ht="15" hidden="false" customHeight="true" outlineLevel="0" collapsed="false">
      <c r="A34" s="29"/>
      <c r="B34" s="29" t="s">
        <v>106</v>
      </c>
      <c r="C34" s="29"/>
      <c r="D34" s="29"/>
      <c r="E34" s="162" t="n">
        <f aca="false">I34-58</f>
        <v>32</v>
      </c>
      <c r="F34" s="48"/>
      <c r="G34" s="61" t="n">
        <v>24</v>
      </c>
      <c r="H34" s="29"/>
      <c r="I34" s="162" t="n">
        <v>90</v>
      </c>
      <c r="J34" s="48"/>
      <c r="K34" s="61" t="n">
        <v>51</v>
      </c>
      <c r="L34" s="8"/>
      <c r="M34" s="8"/>
    </row>
    <row r="35" s="2" customFormat="true" ht="15" hidden="false" customHeight="true" outlineLevel="0" collapsed="false">
      <c r="E35" s="1"/>
      <c r="F35" s="47"/>
      <c r="G35" s="157"/>
      <c r="H35" s="8"/>
      <c r="I35" s="1"/>
      <c r="J35" s="47"/>
      <c r="K35" s="157"/>
      <c r="L35" s="8"/>
      <c r="M35" s="8"/>
    </row>
    <row r="36" s="2" customFormat="true" ht="15" hidden="false" customHeight="true" outlineLevel="0" collapsed="false">
      <c r="A36" s="52" t="s">
        <v>107</v>
      </c>
      <c r="E36" s="156" t="n">
        <f aca="false">E20+E26+E32+E34</f>
        <v>-69</v>
      </c>
      <c r="F36" s="47"/>
      <c r="G36" s="156" t="n">
        <f aca="false">G20+G26+G32+G34</f>
        <v>-235</v>
      </c>
      <c r="H36" s="8"/>
      <c r="I36" s="156" t="n">
        <f aca="false">I20+I26+I32+I34</f>
        <v>-120</v>
      </c>
      <c r="J36" s="47"/>
      <c r="K36" s="156" t="n">
        <f aca="false">K20+K26+K32+K34</f>
        <v>-2003</v>
      </c>
      <c r="L36" s="8"/>
      <c r="M36" s="8"/>
    </row>
    <row r="37" s="2" customFormat="true" ht="15" hidden="false" customHeight="true" outlineLevel="0" collapsed="false">
      <c r="A37" s="52"/>
      <c r="E37" s="156"/>
      <c r="F37" s="47"/>
      <c r="G37" s="157"/>
      <c r="H37" s="8"/>
      <c r="I37" s="156"/>
      <c r="J37" s="47"/>
      <c r="K37" s="157"/>
      <c r="L37" s="8"/>
      <c r="M37" s="8"/>
    </row>
    <row r="38" s="2" customFormat="true" ht="15" hidden="false" customHeight="true" outlineLevel="0" collapsed="false">
      <c r="A38" s="29" t="s">
        <v>108</v>
      </c>
      <c r="B38" s="29"/>
      <c r="C38" s="29"/>
      <c r="D38" s="29"/>
      <c r="E38" s="30" t="n">
        <v>183</v>
      </c>
      <c r="F38" s="48"/>
      <c r="G38" s="161" t="n">
        <v>580</v>
      </c>
      <c r="H38" s="29"/>
      <c r="I38" s="30" t="n">
        <v>234</v>
      </c>
      <c r="J38" s="48"/>
      <c r="K38" s="161" t="n">
        <v>2348</v>
      </c>
    </row>
    <row r="39" s="2" customFormat="true" ht="15" hidden="false" customHeight="true" outlineLevel="0" collapsed="false">
      <c r="A39" s="8"/>
      <c r="B39" s="8"/>
      <c r="C39" s="8"/>
      <c r="D39" s="8"/>
      <c r="E39" s="1"/>
      <c r="F39" s="32"/>
      <c r="G39" s="47"/>
      <c r="H39" s="8"/>
      <c r="I39" s="1"/>
      <c r="J39" s="32"/>
      <c r="K39" s="47"/>
    </row>
    <row r="40" s="2" customFormat="true" ht="15" hidden="false" customHeight="true" outlineLevel="0" collapsed="false">
      <c r="A40" s="163" t="s">
        <v>109</v>
      </c>
      <c r="B40" s="164"/>
      <c r="C40" s="164"/>
      <c r="D40" s="164"/>
      <c r="E40" s="165" t="n">
        <f aca="false">E36+E38</f>
        <v>114</v>
      </c>
      <c r="F40" s="46"/>
      <c r="G40" s="166" t="n">
        <f aca="false">G36+G38</f>
        <v>345</v>
      </c>
      <c r="H40" s="29"/>
      <c r="I40" s="165" t="n">
        <f aca="false">I36+I38</f>
        <v>114</v>
      </c>
      <c r="J40" s="46"/>
      <c r="K40" s="166" t="n">
        <f aca="false">K36+K38</f>
        <v>345</v>
      </c>
    </row>
    <row r="41" s="2" customFormat="true" ht="15" hidden="false" customHeight="true" outlineLevel="0" collapsed="false">
      <c r="A41" s="167"/>
      <c r="C41" s="14"/>
      <c r="D41" s="14"/>
      <c r="E41" s="122"/>
      <c r="F41" s="42"/>
      <c r="G41" s="153"/>
      <c r="H41" s="8"/>
      <c r="I41" s="122"/>
      <c r="J41" s="42"/>
      <c r="K41" s="153"/>
    </row>
    <row r="42" s="2" customFormat="true" ht="15" hidden="false" customHeight="true" outlineLevel="0" collapsed="false">
      <c r="A42" s="2" t="s">
        <v>110</v>
      </c>
      <c r="E42" s="1"/>
      <c r="F42" s="32"/>
      <c r="G42" s="32"/>
      <c r="H42" s="8"/>
      <c r="I42" s="1"/>
      <c r="J42" s="32"/>
      <c r="K42" s="32"/>
    </row>
    <row r="43" s="2" customFormat="true" ht="15" hidden="false" customHeight="true" outlineLevel="0" collapsed="false">
      <c r="B43" s="92" t="s">
        <v>111</v>
      </c>
      <c r="C43" s="92"/>
      <c r="D43" s="92"/>
      <c r="E43" s="25" t="n">
        <f aca="false">I43-358</f>
        <v>170</v>
      </c>
      <c r="F43" s="32"/>
      <c r="G43" s="168" t="n">
        <v>149</v>
      </c>
      <c r="H43" s="8"/>
      <c r="I43" s="25" t="n">
        <v>528</v>
      </c>
      <c r="J43" s="32"/>
      <c r="K43" s="168" t="n">
        <v>410</v>
      </c>
    </row>
    <row r="44" s="8" customFormat="true" ht="15" hidden="false" customHeight="true" outlineLevel="0" collapsed="false">
      <c r="A44" s="14"/>
      <c r="B44" s="169" t="s">
        <v>112</v>
      </c>
      <c r="C44" s="169"/>
      <c r="D44" s="169"/>
      <c r="E44" s="122" t="n">
        <f aca="false">I44-2</f>
        <v>2</v>
      </c>
      <c r="F44" s="170"/>
      <c r="G44" s="168" t="n">
        <f aca="false">K44-0</f>
        <v>0</v>
      </c>
      <c r="I44" s="25" t="n">
        <v>4</v>
      </c>
      <c r="J44" s="170"/>
      <c r="K44" s="111" t="n">
        <v>0</v>
      </c>
    </row>
    <row r="45" s="8" customFormat="true" ht="15" hidden="false" customHeight="true" outlineLevel="0" collapsed="false">
      <c r="A45" s="164"/>
      <c r="B45" s="171" t="s">
        <v>113</v>
      </c>
      <c r="C45" s="171"/>
      <c r="D45" s="171"/>
      <c r="E45" s="172" t="n">
        <f aca="false">I45-73</f>
        <v>0</v>
      </c>
      <c r="F45" s="173"/>
      <c r="G45" s="174" t="n">
        <f aca="false">K45-0</f>
        <v>157</v>
      </c>
      <c r="H45" s="29"/>
      <c r="I45" s="172" t="n">
        <v>73</v>
      </c>
      <c r="J45" s="173"/>
      <c r="K45" s="175" t="n">
        <v>157</v>
      </c>
    </row>
    <row r="46" s="2" customFormat="true" ht="15" hidden="false" customHeight="true" outlineLevel="0" collapsed="false">
      <c r="A46" s="2" t="s">
        <v>27</v>
      </c>
      <c r="E46" s="24"/>
      <c r="F46" s="32"/>
      <c r="G46" s="32"/>
      <c r="H46" s="8"/>
      <c r="I46" s="32"/>
    </row>
    <row r="47" s="67" customFormat="true" ht="13.8" hidden="false" customHeight="false" outlineLevel="0" collapsed="false">
      <c r="E47" s="176"/>
      <c r="F47" s="69"/>
      <c r="G47" s="69"/>
      <c r="H47" s="70"/>
      <c r="I47" s="69"/>
    </row>
    <row r="48" s="67" customFormat="true" ht="13.8" hidden="false" customHeight="false" outlineLevel="0" collapsed="false">
      <c r="E48" s="176"/>
      <c r="F48" s="69"/>
      <c r="G48" s="69"/>
      <c r="H48" s="70"/>
      <c r="I48" s="69"/>
    </row>
    <row r="49" s="67" customFormat="true" ht="13.8" hidden="false" customHeight="false" outlineLevel="0" collapsed="false">
      <c r="E49" s="176"/>
      <c r="F49" s="69"/>
      <c r="G49" s="69"/>
      <c r="H49" s="70"/>
      <c r="I49" s="69"/>
    </row>
    <row r="50" s="67" customFormat="true" ht="13.8" hidden="false" customHeight="false" outlineLevel="0" collapsed="false">
      <c r="E50" s="176"/>
      <c r="F50" s="69"/>
      <c r="G50" s="69"/>
      <c r="H50" s="70"/>
      <c r="I50" s="69"/>
    </row>
    <row r="51" s="67" customFormat="true" ht="13.8" hidden="false" customHeight="false" outlineLevel="0" collapsed="false">
      <c r="E51" s="176"/>
      <c r="F51" s="69"/>
      <c r="G51" s="69"/>
      <c r="H51" s="70"/>
      <c r="I51" s="69"/>
    </row>
    <row r="52" s="67" customFormat="true" ht="13.8" hidden="false" customHeight="false" outlineLevel="0" collapsed="false">
      <c r="E52" s="176"/>
      <c r="F52" s="69"/>
      <c r="G52" s="69"/>
      <c r="H52" s="70"/>
      <c r="I52" s="69"/>
    </row>
    <row r="53" s="67" customFormat="true" ht="13.8" hidden="false" customHeight="false" outlineLevel="0" collapsed="false">
      <c r="E53" s="176"/>
      <c r="F53" s="69"/>
      <c r="G53" s="69"/>
      <c r="H53" s="70"/>
      <c r="I53" s="69"/>
    </row>
    <row r="54" s="67" customFormat="true" ht="13.8" hidden="false" customHeight="false" outlineLevel="0" collapsed="false">
      <c r="E54" s="176"/>
      <c r="F54" s="69"/>
      <c r="G54" s="69"/>
      <c r="H54" s="70"/>
      <c r="I54" s="69"/>
    </row>
    <row r="55" s="67" customFormat="true" ht="13.8" hidden="false" customHeight="false" outlineLevel="0" collapsed="false">
      <c r="E55" s="176"/>
      <c r="F55" s="69"/>
      <c r="G55" s="69"/>
      <c r="H55" s="70"/>
      <c r="I55" s="69"/>
    </row>
    <row r="56" s="67" customFormat="true" ht="13.8" hidden="false" customHeight="false" outlineLevel="0" collapsed="false">
      <c r="E56" s="176"/>
      <c r="F56" s="69"/>
      <c r="G56" s="69"/>
      <c r="H56" s="70"/>
      <c r="I56" s="69"/>
    </row>
    <row r="57" s="67" customFormat="true" ht="13.8" hidden="false" customHeight="false" outlineLevel="0" collapsed="false">
      <c r="E57" s="176"/>
      <c r="F57" s="69"/>
      <c r="G57" s="69"/>
      <c r="H57" s="70"/>
      <c r="I57" s="69"/>
    </row>
    <row r="58" s="67" customFormat="true" ht="13.8" hidden="false" customHeight="false" outlineLevel="0" collapsed="false">
      <c r="E58" s="176"/>
      <c r="F58" s="69"/>
      <c r="G58" s="69"/>
      <c r="H58" s="70"/>
      <c r="I58" s="69"/>
    </row>
    <row r="59" s="67" customFormat="true" ht="13.8" hidden="false" customHeight="false" outlineLevel="0" collapsed="false">
      <c r="E59" s="176"/>
      <c r="F59" s="69"/>
      <c r="G59" s="69"/>
      <c r="H59" s="70"/>
      <c r="I59" s="69"/>
    </row>
    <row r="60" s="67" customFormat="true" ht="13.8" hidden="false" customHeight="false" outlineLevel="0" collapsed="false">
      <c r="E60" s="176"/>
      <c r="F60" s="69"/>
      <c r="G60" s="69"/>
      <c r="H60" s="70"/>
      <c r="I60" s="69"/>
    </row>
    <row r="61" s="67" customFormat="true" ht="13.8" hidden="false" customHeight="false" outlineLevel="0" collapsed="false">
      <c r="E61" s="176"/>
      <c r="F61" s="69"/>
      <c r="G61" s="69"/>
      <c r="H61" s="70"/>
      <c r="I61" s="69"/>
    </row>
    <row r="62" s="67" customFormat="true" ht="13.8" hidden="false" customHeight="false" outlineLevel="0" collapsed="false">
      <c r="E62" s="176"/>
      <c r="F62" s="69"/>
      <c r="G62" s="69"/>
      <c r="H62" s="70"/>
      <c r="I62" s="69"/>
    </row>
    <row r="63" s="67" customFormat="true" ht="13.8" hidden="false" customHeight="false" outlineLevel="0" collapsed="false">
      <c r="E63" s="176"/>
      <c r="F63" s="69"/>
      <c r="G63" s="69"/>
      <c r="H63" s="70"/>
      <c r="I63" s="69"/>
    </row>
    <row r="64" s="67" customFormat="true" ht="13.8" hidden="false" customHeight="false" outlineLevel="0" collapsed="false">
      <c r="E64" s="176"/>
      <c r="F64" s="69"/>
      <c r="G64" s="69"/>
      <c r="H64" s="70"/>
      <c r="I64" s="69"/>
    </row>
    <row r="65" s="67" customFormat="true" ht="13.8" hidden="false" customHeight="false" outlineLevel="0" collapsed="false">
      <c r="E65" s="176"/>
      <c r="F65" s="69"/>
      <c r="G65" s="69"/>
      <c r="H65" s="70"/>
      <c r="I65" s="69"/>
    </row>
    <row r="66" s="67" customFormat="true" ht="13.8" hidden="false" customHeight="false" outlineLevel="0" collapsed="false">
      <c r="E66" s="176"/>
      <c r="F66" s="69"/>
      <c r="G66" s="69"/>
      <c r="H66" s="70"/>
      <c r="I66" s="69"/>
    </row>
    <row r="67" s="67" customFormat="true" ht="13.8" hidden="false" customHeight="false" outlineLevel="0" collapsed="false">
      <c r="E67" s="176"/>
      <c r="F67" s="69"/>
      <c r="G67" s="69"/>
      <c r="H67" s="70"/>
      <c r="I67" s="69"/>
    </row>
    <row r="68" s="67" customFormat="true" ht="13.8" hidden="false" customHeight="false" outlineLevel="0" collapsed="false">
      <c r="E68" s="176"/>
      <c r="F68" s="69"/>
      <c r="G68" s="69"/>
      <c r="H68" s="70"/>
      <c r="I68" s="69"/>
    </row>
    <row r="69" customFormat="false" ht="15.6" hidden="false" customHeight="false" outlineLevel="0" collapsed="false">
      <c r="E69" s="24"/>
      <c r="F69" s="32"/>
      <c r="G69" s="32"/>
      <c r="I69" s="32"/>
    </row>
    <row r="70" customFormat="false" ht="15.6" hidden="false" customHeight="false" outlineLevel="0" collapsed="false">
      <c r="E70" s="24"/>
      <c r="F70" s="32"/>
      <c r="G70" s="32"/>
      <c r="I70" s="32"/>
    </row>
    <row r="71" customFormat="false" ht="15.6" hidden="false" customHeight="false" outlineLevel="0" collapsed="false">
      <c r="E71" s="24"/>
      <c r="F71" s="32"/>
      <c r="G71" s="32"/>
      <c r="I71" s="32"/>
    </row>
    <row r="72" customFormat="false" ht="15.6" hidden="false" customHeight="false" outlineLevel="0" collapsed="false">
      <c r="E72" s="24"/>
      <c r="F72" s="32"/>
      <c r="G72" s="32"/>
      <c r="I72" s="32"/>
    </row>
    <row r="73" customFormat="false" ht="15.6" hidden="false" customHeight="false" outlineLevel="0" collapsed="false">
      <c r="E73" s="24"/>
      <c r="F73" s="32"/>
      <c r="G73" s="32"/>
      <c r="I73" s="32"/>
    </row>
    <row r="74" customFormat="false" ht="15.6" hidden="false" customHeight="false" outlineLevel="0" collapsed="false">
      <c r="E74" s="24"/>
      <c r="F74" s="32"/>
      <c r="G74" s="32"/>
      <c r="I74" s="32"/>
    </row>
    <row r="75" customFormat="false" ht="15.6" hidden="false" customHeight="false" outlineLevel="0" collapsed="false">
      <c r="E75" s="24"/>
      <c r="F75" s="32"/>
      <c r="G75" s="32"/>
      <c r="I75" s="32"/>
    </row>
    <row r="76" customFormat="false" ht="15.6" hidden="false" customHeight="false" outlineLevel="0" collapsed="false">
      <c r="E76" s="24"/>
      <c r="F76" s="32"/>
      <c r="G76" s="32"/>
      <c r="I76" s="32"/>
    </row>
    <row r="77" customFormat="false" ht="15.6" hidden="false" customHeight="false" outlineLevel="0" collapsed="false">
      <c r="E77" s="24"/>
      <c r="F77" s="32"/>
      <c r="G77" s="32"/>
      <c r="I77" s="32"/>
    </row>
    <row r="78" customFormat="false" ht="15.6" hidden="false" customHeight="false" outlineLevel="0" collapsed="false">
      <c r="E78" s="24"/>
      <c r="F78" s="32"/>
      <c r="G78" s="32"/>
      <c r="I78" s="32"/>
    </row>
    <row r="79" customFormat="false" ht="15.6" hidden="false" customHeight="false" outlineLevel="0" collapsed="false">
      <c r="E79" s="24"/>
      <c r="F79" s="32"/>
      <c r="G79" s="32"/>
      <c r="I79" s="32"/>
    </row>
    <row r="80" customFormat="false" ht="15.6" hidden="false" customHeight="false" outlineLevel="0" collapsed="false">
      <c r="E80" s="24"/>
      <c r="F80" s="32"/>
      <c r="G80" s="32"/>
      <c r="I80" s="32"/>
    </row>
    <row r="81" customFormat="false" ht="15.6" hidden="false" customHeight="false" outlineLevel="0" collapsed="false">
      <c r="E81" s="24"/>
      <c r="F81" s="32"/>
      <c r="G81" s="32"/>
      <c r="I81" s="32"/>
    </row>
    <row r="82" customFormat="false" ht="15.6" hidden="false" customHeight="false" outlineLevel="0" collapsed="false">
      <c r="E82" s="24"/>
      <c r="F82" s="32"/>
      <c r="G82" s="32"/>
      <c r="I82" s="32"/>
    </row>
    <row r="83" customFormat="false" ht="15.6" hidden="false" customHeight="false" outlineLevel="0" collapsed="false">
      <c r="E83" s="24"/>
      <c r="F83" s="32"/>
      <c r="G83" s="32"/>
      <c r="I83" s="32"/>
    </row>
    <row r="84" customFormat="false" ht="15.6" hidden="false" customHeight="false" outlineLevel="0" collapsed="false">
      <c r="E84" s="24"/>
      <c r="F84" s="32"/>
      <c r="G84" s="32"/>
      <c r="I84" s="32"/>
    </row>
    <row r="85" customFormat="false" ht="15.6" hidden="false" customHeight="false" outlineLevel="0" collapsed="false">
      <c r="E85" s="24"/>
      <c r="F85" s="32"/>
      <c r="G85" s="32"/>
      <c r="I85" s="32"/>
    </row>
    <row r="86" customFormat="false" ht="15.6" hidden="false" customHeight="false" outlineLevel="0" collapsed="false">
      <c r="E86" s="24"/>
      <c r="F86" s="32"/>
      <c r="G86" s="32"/>
      <c r="I86" s="32"/>
    </row>
    <row r="87" customFormat="false" ht="15.6" hidden="false" customHeight="false" outlineLevel="0" collapsed="false">
      <c r="E87" s="24"/>
      <c r="F87" s="32"/>
      <c r="G87" s="32"/>
      <c r="I87" s="32"/>
    </row>
    <row r="88" customFormat="false" ht="15.6" hidden="false" customHeight="false" outlineLevel="0" collapsed="false">
      <c r="E88" s="24"/>
      <c r="F88" s="32"/>
      <c r="G88" s="32"/>
      <c r="I88" s="32"/>
    </row>
    <row r="89" customFormat="false" ht="15.6" hidden="false" customHeight="false" outlineLevel="0" collapsed="false">
      <c r="E89" s="24"/>
      <c r="F89" s="32"/>
      <c r="G89" s="32"/>
      <c r="I89" s="32"/>
    </row>
    <row r="90" customFormat="false" ht="15.6" hidden="false" customHeight="false" outlineLevel="0" collapsed="false">
      <c r="E90" s="24"/>
      <c r="F90" s="32"/>
      <c r="G90" s="32"/>
      <c r="I90" s="32"/>
    </row>
    <row r="91" customFormat="false" ht="15.6" hidden="false" customHeight="false" outlineLevel="0" collapsed="false">
      <c r="E91" s="24"/>
      <c r="F91" s="32"/>
      <c r="G91" s="32"/>
      <c r="I91" s="32"/>
    </row>
    <row r="92" customFormat="false" ht="15.6" hidden="false" customHeight="false" outlineLevel="0" collapsed="false">
      <c r="E92" s="24"/>
      <c r="F92" s="32"/>
      <c r="G92" s="32"/>
      <c r="I92" s="32"/>
    </row>
    <row r="93" customFormat="false" ht="15.6" hidden="false" customHeight="false" outlineLevel="0" collapsed="false">
      <c r="E93" s="24"/>
      <c r="F93" s="32"/>
      <c r="G93" s="32"/>
      <c r="I93" s="32"/>
    </row>
    <row r="94" customFormat="false" ht="15.6" hidden="false" customHeight="false" outlineLevel="0" collapsed="false">
      <c r="E94" s="24"/>
      <c r="F94" s="32"/>
      <c r="G94" s="32"/>
      <c r="I94" s="32"/>
    </row>
    <row r="95" customFormat="false" ht="15.6" hidden="false" customHeight="false" outlineLevel="0" collapsed="false">
      <c r="E95" s="24"/>
      <c r="F95" s="32"/>
      <c r="G95" s="32"/>
      <c r="I95" s="32"/>
    </row>
    <row r="96" customFormat="false" ht="15.6" hidden="false" customHeight="false" outlineLevel="0" collapsed="false">
      <c r="E96" s="24"/>
      <c r="F96" s="32"/>
      <c r="G96" s="32"/>
      <c r="I96" s="32"/>
    </row>
    <row r="97" customFormat="false" ht="15.6" hidden="false" customHeight="false" outlineLevel="0" collapsed="false">
      <c r="E97" s="24"/>
      <c r="F97" s="32"/>
      <c r="G97" s="32"/>
      <c r="I97" s="32"/>
    </row>
    <row r="98" customFormat="false" ht="15.6" hidden="false" customHeight="false" outlineLevel="0" collapsed="false">
      <c r="E98" s="24"/>
      <c r="F98" s="32"/>
      <c r="G98" s="32"/>
      <c r="I98" s="32"/>
    </row>
    <row r="99" customFormat="false" ht="15.6" hidden="false" customHeight="false" outlineLevel="0" collapsed="false">
      <c r="E99" s="24"/>
      <c r="F99" s="32"/>
      <c r="G99" s="32"/>
      <c r="I99" s="32"/>
    </row>
    <row r="100" customFormat="false" ht="15.6" hidden="false" customHeight="false" outlineLevel="0" collapsed="false">
      <c r="E100" s="24"/>
      <c r="F100" s="32"/>
      <c r="G100" s="32"/>
      <c r="I100" s="32"/>
    </row>
    <row r="101" customFormat="false" ht="15.6" hidden="false" customHeight="false" outlineLevel="0" collapsed="false">
      <c r="E101" s="24"/>
      <c r="F101" s="32"/>
      <c r="G101" s="32"/>
      <c r="I101" s="32"/>
    </row>
    <row r="102" customFormat="false" ht="15.6" hidden="false" customHeight="false" outlineLevel="0" collapsed="false">
      <c r="E102" s="24"/>
      <c r="F102" s="32"/>
      <c r="G102" s="32"/>
      <c r="I102" s="32"/>
    </row>
  </sheetData>
  <mergeCells count="2">
    <mergeCell ref="E3:G3"/>
    <mergeCell ref="I3:K3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4:02:38Z</dcterms:created>
  <dc:creator>Don Craig</dc:creator>
  <dc:description/>
  <dc:language>en-US</dc:language>
  <cp:lastModifiedBy>USER</cp:lastModifiedBy>
  <cp:lastPrinted>2008-10-08T20:14:36Z</cp:lastPrinted>
  <dcterms:modified xsi:type="dcterms:W3CDTF">2008-10-08T20:14:40Z</dcterms:modified>
  <cp:revision>0</cp:revision>
  <dc:subject/>
  <dc:title/>
</cp:coreProperties>
</file>