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3</definedName>
    <definedName function="false" hidden="false" localSheetId="3" name="_xlnm.Print_Area" vbProcedure="false">'changes '!$A$1:$O$44</definedName>
    <definedName function="false" hidden="false" localSheetId="1" name="_xlnm.Print_Area" vbProcedure="false">earnings!$A$1:$R$33</definedName>
    <definedName function="false" hidden="false" localSheetId="2" name="_xlnm.Print_Area" vbProcedure="false">'Shareholders Equity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6</xdr:row>
                <xdr:rowOff>10</xdr:rowOff>
              </xdr:from>
              <xdr:to>
                <xdr:col>15</xdr:col>
                <xdr:colOff>53</xdr:colOff>
                <xdr:row>10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6</xdr:row>
                <xdr:rowOff>10</xdr:rowOff>
              </xdr:from>
              <xdr:to>
                <xdr:col>17</xdr:col>
                <xdr:colOff>9</xdr:colOff>
                <xdr:row>10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1</xdr:colOff>
                <xdr:row>11</xdr:row>
                <xdr:rowOff>10</xdr:rowOff>
              </xdr:from>
              <xdr:to>
                <xdr:col>17</xdr:col>
                <xdr:colOff>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9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t xml:space="preserve">Inventories </t>
  </si>
  <si>
    <t xml:space="preserve">Prepaid expenses </t>
  </si>
  <si>
    <t xml:space="preserve">Future income taxes </t>
  </si>
  <si>
    <t xml:space="preserve">CAPITAL ASSETS </t>
  </si>
  <si>
    <t xml:space="preserve">GOODWILL </t>
  </si>
  <si>
    <t xml:space="preserve">OTHER INTANGIBLE ASSETS </t>
  </si>
  <si>
    <t xml:space="preserve">LIABILITIES</t>
  </si>
  <si>
    <t xml:space="preserve">Bank indebtedness </t>
  </si>
  <si>
    <t xml:space="preserve">Accounts payable and accrued liabilities </t>
  </si>
  <si>
    <t xml:space="preserve">Current portion of long-term debt </t>
  </si>
  <si>
    <t xml:space="preserve">LONG-TERM DEBT 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Deficit</t>
  </si>
  <si>
    <t xml:space="preserve">Accumulated other comprehensive income </t>
  </si>
  <si>
    <t xml:space="preserve">See accompanying notes.</t>
  </si>
  <si>
    <t xml:space="preserve">FIRAN TECHNOLOGY GROUP CORPORATION</t>
  </si>
  <si>
    <t xml:space="preserve">Interim Consolidated Statements of Loss</t>
  </si>
  <si>
    <t xml:space="preserve">Three Months Ended</t>
  </si>
  <si>
    <t xml:space="preserve">Nine Months Ended</t>
  </si>
  <si>
    <t xml:space="preserve">(in thousands of dollars</t>
  </si>
  <si>
    <t xml:space="preserve">except per share amounts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</t>
  </si>
  <si>
    <t xml:space="preserve">Recovery of research and development costs</t>
  </si>
  <si>
    <t xml:space="preserve">Amortization of capital assets</t>
  </si>
  <si>
    <t xml:space="preserve">Amortization of intangible assets</t>
  </si>
  <si>
    <t xml:space="preserve">Interest expense on long-term debt</t>
  </si>
  <si>
    <t xml:space="preserve">Interest expense on short-term debt</t>
  </si>
  <si>
    <t xml:space="preserve">Severance and restructuring costs</t>
  </si>
  <si>
    <t xml:space="preserve">Foreign exchange loss (gain) </t>
  </si>
  <si>
    <t xml:space="preserve">(LOSS) EARNINGS BEFORE INCOME TAXES </t>
  </si>
  <si>
    <t xml:space="preserve">PROVISION FOR (RECOVERY OF) INCOME TAXES </t>
  </si>
  <si>
    <t xml:space="preserve">NET (LOSS) EARNINGS</t>
  </si>
  <si>
    <t xml:space="preserve">NET (LOSS) EARNINGS PER SHARE </t>
  </si>
  <si>
    <t xml:space="preserve">Basic </t>
  </si>
  <si>
    <t xml:space="preserve">Diluted </t>
  </si>
  <si>
    <t xml:space="preserve">Interim Consolidated Statements of Shareholders' Equity</t>
  </si>
  <si>
    <t xml:space="preserve">( in thousands of dollars) (unaudited)</t>
  </si>
  <si>
    <t xml:space="preserve">Accumulated</t>
  </si>
  <si>
    <t xml:space="preserve">Common</t>
  </si>
  <si>
    <t xml:space="preserve">Preferred</t>
  </si>
  <si>
    <t xml:space="preserve">Other</t>
  </si>
  <si>
    <t xml:space="preserve">Total</t>
  </si>
  <si>
    <t xml:space="preserve">Share</t>
  </si>
  <si>
    <t xml:space="preserve">Contributed</t>
  </si>
  <si>
    <t xml:space="preserve">Comprehensive</t>
  </si>
  <si>
    <t xml:space="preserve">Shareholders'</t>
  </si>
  <si>
    <t xml:space="preserve">Capital</t>
  </si>
  <si>
    <t xml:space="preserve">Surplus</t>
  </si>
  <si>
    <t xml:space="preserve">Income ("AOCI")</t>
  </si>
  <si>
    <t xml:space="preserve">Equity</t>
  </si>
  <si>
    <t xml:space="preserve">Balance, November 30, 2008</t>
  </si>
  <si>
    <t xml:space="preserve">Net loss</t>
  </si>
  <si>
    <t xml:space="preserve">Other comprehensive loss:</t>
  </si>
  <si>
    <t xml:space="preserve">   Foreign currency translation</t>
  </si>
  <si>
    <t xml:space="preserve">   adjustments </t>
  </si>
  <si>
    <t xml:space="preserve">   Net unrealized gain on derivative</t>
  </si>
  <si>
    <t xml:space="preserve">   financial instruments designated</t>
  </si>
  <si>
    <t xml:space="preserve">   as cash flow hedges </t>
  </si>
  <si>
    <t xml:space="preserve">Comprehensive loss</t>
  </si>
  <si>
    <t xml:space="preserve">Stock based compensation </t>
  </si>
  <si>
    <t xml:space="preserve">Balance, August 28, 2009</t>
  </si>
  <si>
    <t xml:space="preserve">Shares</t>
  </si>
  <si>
    <t xml:space="preserve">Loss ("AOCL")</t>
  </si>
  <si>
    <t xml:space="preserve">Balance, November 30, 2007</t>
  </si>
  <si>
    <t xml:space="preserve">Balance, August 29, 2008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(loss) earnings</t>
  </si>
  <si>
    <t xml:space="preserve">      Items not affecting cash</t>
  </si>
  <si>
    <t xml:space="preserve">         Stock based compensation expense 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Changes in non-cash operating working capital  </t>
  </si>
  <si>
    <t xml:space="preserve">INVESTING</t>
  </si>
  <si>
    <t xml:space="preserve">Acquisition of Filtran Microcircuits Inc. </t>
  </si>
  <si>
    <t xml:space="preserve">Additions to capital assets</t>
  </si>
  <si>
    <t xml:space="preserve">FINANCING</t>
  </si>
  <si>
    <t xml:space="preserve">(Decrease) increase in bank indebtedness </t>
  </si>
  <si>
    <t xml:space="preserve">Proceeds from capital expenditure facility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\$* #,##0_);_(\$* \(#,##0\);_(\$* &quot;-     &quot;??_);_(@_)"/>
    <numFmt numFmtId="189" formatCode="_(* #,##0_);_(* \(#,##0\);_(* &quot;-     &quot;??_);_(@_)"/>
    <numFmt numFmtId="190" formatCode="_(* #,##0_);_(* \(#,##0\);_(* \-_);_(@_)"/>
    <numFmt numFmtId="191" formatCode="_(\$* #,##0.00_);_(\$* \(#,##0.00\);_(\$* &quot;-     &quot;_);_(@_)"/>
    <numFmt numFmtId="192" formatCode="_(\$* #,##0_);_(\$* \(#,##0\);_(\$* \-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7.37"/>
    <col collapsed="false" customWidth="true" hidden="false" outlineLevel="0" max="6" min="6" style="0" width="1.87"/>
    <col collapsed="false" customWidth="true" hidden="false" outlineLevel="0" max="7" min="7" style="2" width="17.24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I1" s="7"/>
    </row>
    <row r="2" s="5" customFormat="true" ht="18" hidden="false" customHeight="true" outlineLevel="0" collapsed="false">
      <c r="A2" s="8" t="s">
        <v>0</v>
      </c>
      <c r="G2" s="6"/>
      <c r="J2" s="7"/>
      <c r="K2" s="7"/>
    </row>
    <row r="3" s="9" customFormat="true" ht="15" hidden="false" customHeight="true" outlineLevel="0" collapsed="false">
      <c r="B3" s="10"/>
      <c r="C3" s="10"/>
      <c r="D3" s="10"/>
      <c r="E3" s="11" t="n">
        <v>40053</v>
      </c>
      <c r="F3" s="12"/>
      <c r="G3" s="13" t="n">
        <v>39782</v>
      </c>
      <c r="I3" s="14" t="n">
        <v>39143</v>
      </c>
      <c r="J3" s="15"/>
      <c r="L3" s="15"/>
    </row>
    <row r="4" s="9" customFormat="true" ht="15" hidden="false" customHeight="true" outlineLevel="0" collapsed="false">
      <c r="A4" s="16" t="s">
        <v>1</v>
      </c>
      <c r="B4" s="17"/>
      <c r="C4" s="17"/>
      <c r="D4" s="17"/>
      <c r="E4" s="18" t="s">
        <v>2</v>
      </c>
      <c r="F4" s="16"/>
      <c r="G4" s="19" t="s">
        <v>3</v>
      </c>
      <c r="I4" s="14"/>
      <c r="J4" s="15"/>
      <c r="L4" s="15"/>
    </row>
    <row r="5" s="2" customFormat="true" ht="15" hidden="false" customHeight="true" outlineLevel="0" collapsed="false">
      <c r="A5" s="9"/>
      <c r="B5" s="20"/>
      <c r="C5" s="9"/>
      <c r="D5" s="9"/>
      <c r="E5" s="21"/>
      <c r="F5" s="22"/>
      <c r="G5" s="22"/>
      <c r="H5" s="9"/>
      <c r="I5" s="22"/>
      <c r="J5" s="22"/>
    </row>
    <row r="6" s="2" customFormat="true" ht="15" hidden="false" customHeight="true" outlineLevel="0" collapsed="false">
      <c r="A6" s="1" t="s">
        <v>4</v>
      </c>
      <c r="D6" s="23"/>
      <c r="E6" s="24"/>
      <c r="G6" s="23"/>
      <c r="J6" s="9"/>
    </row>
    <row r="7" s="2" customFormat="true" ht="15" hidden="false" customHeight="true" outlineLevel="0" collapsed="false">
      <c r="D7" s="23"/>
      <c r="E7" s="24"/>
      <c r="G7" s="23"/>
      <c r="J7" s="9"/>
    </row>
    <row r="8" s="2" customFormat="true" ht="15" hidden="false" customHeight="true" outlineLevel="0" collapsed="false">
      <c r="A8" s="2" t="s">
        <v>5</v>
      </c>
      <c r="D8" s="23"/>
      <c r="E8" s="25"/>
      <c r="G8" s="26"/>
      <c r="J8" s="9"/>
    </row>
    <row r="9" s="2" customFormat="true" ht="15" hidden="false" customHeight="true" outlineLevel="0" collapsed="false">
      <c r="B9" s="2" t="s">
        <v>6</v>
      </c>
      <c r="D9" s="23"/>
      <c r="E9" s="27" t="n">
        <v>1008</v>
      </c>
      <c r="G9" s="28" t="n">
        <v>170</v>
      </c>
      <c r="I9" s="28" t="n">
        <v>1073</v>
      </c>
      <c r="J9" s="9"/>
    </row>
    <row r="10" s="2" customFormat="true" ht="15" hidden="false" customHeight="true" outlineLevel="0" collapsed="false">
      <c r="B10" s="2" t="s">
        <v>7</v>
      </c>
      <c r="D10" s="23"/>
      <c r="E10" s="29" t="n">
        <f aca="false">10052+159</f>
        <v>10211</v>
      </c>
      <c r="G10" s="30" t="n">
        <f aca="false">14845-135+1</f>
        <v>14711</v>
      </c>
      <c r="I10" s="30" t="n">
        <v>10479</v>
      </c>
      <c r="J10" s="9"/>
    </row>
    <row r="11" s="2" customFormat="true" ht="15" hidden="false" customHeight="true" outlineLevel="0" collapsed="false">
      <c r="B11" s="2" t="s">
        <v>8</v>
      </c>
      <c r="D11" s="23"/>
      <c r="E11" s="29" t="n">
        <v>299</v>
      </c>
      <c r="G11" s="30" t="n">
        <f aca="false">164+135</f>
        <v>299</v>
      </c>
      <c r="I11" s="30" t="n">
        <v>224</v>
      </c>
      <c r="J11" s="9"/>
    </row>
    <row r="12" s="2" customFormat="true" ht="15" hidden="false" customHeight="true" outlineLevel="0" collapsed="false">
      <c r="B12" s="2" t="s">
        <v>9</v>
      </c>
      <c r="E12" s="29" t="n">
        <v>7984</v>
      </c>
      <c r="G12" s="30" t="n">
        <v>9150</v>
      </c>
      <c r="I12" s="30" t="n">
        <v>8723</v>
      </c>
      <c r="J12" s="9"/>
    </row>
    <row r="13" s="9" customFormat="true" ht="15" hidden="false" customHeight="true" outlineLevel="0" collapsed="false">
      <c r="B13" s="9" t="s">
        <v>10</v>
      </c>
      <c r="E13" s="29" t="n">
        <f aca="false">403+438</f>
        <v>841</v>
      </c>
      <c r="G13" s="30" t="n">
        <v>445</v>
      </c>
      <c r="I13" s="30" t="n">
        <f aca="false">411+147</f>
        <v>558</v>
      </c>
    </row>
    <row r="14" s="9" customFormat="true" ht="15" hidden="false" customHeight="true" outlineLevel="0" collapsed="false">
      <c r="A14" s="31"/>
      <c r="B14" s="32" t="s">
        <v>11</v>
      </c>
      <c r="C14" s="31"/>
      <c r="D14" s="31"/>
      <c r="E14" s="33" t="n">
        <v>240</v>
      </c>
      <c r="F14" s="31"/>
      <c r="G14" s="34" t="n">
        <v>270</v>
      </c>
      <c r="I14" s="30"/>
    </row>
    <row r="15" s="20" customFormat="true" ht="15" hidden="false" customHeight="true" outlineLevel="0" collapsed="false">
      <c r="E15" s="29" t="n">
        <f aca="false">SUM(E9:E14)</f>
        <v>20583</v>
      </c>
      <c r="F15" s="26"/>
      <c r="G15" s="30" t="n">
        <f aca="false">SUM(G9:G14)</f>
        <v>25045</v>
      </c>
      <c r="H15" s="26"/>
      <c r="I15" s="26" t="n">
        <f aca="false">SUM(I9:I13)</f>
        <v>21057</v>
      </c>
      <c r="J15" s="9"/>
    </row>
    <row r="16" s="20" customFormat="true" ht="15" hidden="false" customHeight="true" outlineLevel="0" collapsed="false">
      <c r="E16" s="35"/>
      <c r="F16" s="26"/>
      <c r="H16" s="26"/>
      <c r="I16" s="26"/>
      <c r="J16" s="9"/>
    </row>
    <row r="17" s="20" customFormat="true" ht="15" hidden="false" customHeight="true" outlineLevel="0" collapsed="false">
      <c r="A17" s="36" t="s">
        <v>12</v>
      </c>
      <c r="E17" s="29" t="n">
        <v>6477</v>
      </c>
      <c r="G17" s="30" t="n">
        <v>7329</v>
      </c>
      <c r="I17" s="30" t="n">
        <v>7089</v>
      </c>
      <c r="J17" s="9"/>
    </row>
    <row r="18" s="20" customFormat="true" ht="15" hidden="false" customHeight="true" outlineLevel="0" collapsed="false">
      <c r="A18" s="37" t="s">
        <v>13</v>
      </c>
      <c r="B18" s="38"/>
      <c r="C18" s="38"/>
      <c r="D18" s="38"/>
      <c r="E18" s="29" t="n">
        <v>4167</v>
      </c>
      <c r="G18" s="30" t="n">
        <f aca="false">5014-G19</f>
        <v>4583</v>
      </c>
      <c r="H18" s="39"/>
      <c r="I18" s="34" t="n">
        <v>4549</v>
      </c>
      <c r="J18" s="9"/>
    </row>
    <row r="19" s="20" customFormat="true" ht="15" hidden="false" customHeight="true" outlineLevel="0" collapsed="false">
      <c r="A19" s="40" t="s">
        <v>14</v>
      </c>
      <c r="B19" s="41"/>
      <c r="C19" s="41"/>
      <c r="D19" s="41"/>
      <c r="E19" s="33" t="n">
        <v>396</v>
      </c>
      <c r="F19" s="39"/>
      <c r="G19" s="34" t="n">
        <v>431</v>
      </c>
      <c r="I19" s="30"/>
      <c r="J19" s="9"/>
    </row>
    <row r="20" s="2" customFormat="true" ht="15" hidden="false" customHeight="true" outlineLevel="0" collapsed="false">
      <c r="A20" s="42"/>
      <c r="B20" s="42"/>
      <c r="C20" s="42"/>
      <c r="D20" s="42"/>
      <c r="E20" s="43" t="n">
        <f aca="false">SUM(E15:E19)</f>
        <v>31623</v>
      </c>
      <c r="F20" s="44"/>
      <c r="G20" s="45" t="n">
        <f aca="false">SUM(G15:G19)</f>
        <v>37388</v>
      </c>
      <c r="H20" s="44"/>
      <c r="I20" s="45" t="n">
        <f aca="false">SUM(I15:I18)</f>
        <v>32695</v>
      </c>
      <c r="J20" s="9"/>
    </row>
    <row r="21" s="2" customFormat="true" ht="15" hidden="false" customHeight="true" outlineLevel="0" collapsed="false">
      <c r="A21" s="15"/>
      <c r="B21" s="15"/>
      <c r="C21" s="15"/>
      <c r="D21" s="15"/>
      <c r="E21" s="1"/>
      <c r="F21" s="46"/>
      <c r="H21" s="46"/>
      <c r="I21" s="46"/>
      <c r="J21" s="9"/>
    </row>
    <row r="22" s="2" customFormat="true" ht="15" hidden="false" customHeight="true" outlineLevel="0" collapsed="false">
      <c r="A22" s="1" t="s">
        <v>15</v>
      </c>
      <c r="E22" s="1"/>
      <c r="J22" s="9"/>
    </row>
    <row r="23" s="2" customFormat="true" ht="15" hidden="false" customHeight="true" outlineLevel="0" collapsed="false">
      <c r="E23" s="1"/>
      <c r="J23" s="9"/>
    </row>
    <row r="24" s="2" customFormat="true" ht="15" hidden="false" customHeight="true" outlineLevel="0" collapsed="false">
      <c r="A24" s="2" t="s">
        <v>5</v>
      </c>
      <c r="D24" s="47"/>
      <c r="E24" s="1"/>
      <c r="J24" s="9"/>
    </row>
    <row r="25" s="2" customFormat="true" ht="15" hidden="false" customHeight="true" outlineLevel="0" collapsed="false">
      <c r="B25" s="2" t="s">
        <v>16</v>
      </c>
      <c r="D25" s="47"/>
      <c r="E25" s="27" t="n">
        <v>1638</v>
      </c>
      <c r="F25" s="28"/>
      <c r="G25" s="28" t="n">
        <v>2977</v>
      </c>
      <c r="H25" s="28"/>
      <c r="I25" s="28" t="n">
        <v>0</v>
      </c>
      <c r="J25" s="9"/>
    </row>
    <row r="26" s="2" customFormat="true" ht="15" hidden="false" customHeight="true" outlineLevel="0" collapsed="false">
      <c r="B26" s="2" t="s">
        <v>17</v>
      </c>
      <c r="D26" s="48"/>
      <c r="E26" s="29" t="n">
        <f aca="false">6129+403</f>
        <v>6532</v>
      </c>
      <c r="F26" s="46"/>
      <c r="G26" s="30" t="n">
        <f aca="false">4363+5507+1+1</f>
        <v>9872</v>
      </c>
      <c r="H26" s="46"/>
      <c r="I26" s="30" t="n">
        <v>8567</v>
      </c>
      <c r="J26" s="9"/>
    </row>
    <row r="27" s="2" customFormat="true" ht="15" hidden="false" customHeight="true" outlineLevel="0" collapsed="false">
      <c r="A27" s="31"/>
      <c r="B27" s="31" t="s">
        <v>18</v>
      </c>
      <c r="C27" s="31"/>
      <c r="D27" s="49"/>
      <c r="E27" s="33" t="n">
        <v>2010</v>
      </c>
      <c r="F27" s="50"/>
      <c r="G27" s="34" t="n">
        <f aca="false">1060+773</f>
        <v>1833</v>
      </c>
      <c r="H27" s="50"/>
      <c r="I27" s="34" t="n">
        <v>1020</v>
      </c>
      <c r="J27" s="9"/>
    </row>
    <row r="28" s="9" customFormat="true" ht="15" hidden="false" customHeight="true" outlineLevel="0" collapsed="false">
      <c r="A28" s="20"/>
      <c r="B28" s="20"/>
      <c r="C28" s="20"/>
      <c r="D28" s="20"/>
      <c r="E28" s="29" t="n">
        <f aca="false">SUM(E25:E27)</f>
        <v>10180</v>
      </c>
      <c r="F28" s="51"/>
      <c r="G28" s="30" t="n">
        <f aca="false">SUM(G25:G27)</f>
        <v>14682</v>
      </c>
      <c r="H28" s="51"/>
      <c r="I28" s="51" t="n">
        <f aca="false">SUM(I25:I27)</f>
        <v>9587</v>
      </c>
    </row>
    <row r="29" s="9" customFormat="true" ht="15" hidden="false" customHeight="true" outlineLevel="0" collapsed="false">
      <c r="A29" s="39" t="s">
        <v>19</v>
      </c>
      <c r="B29" s="39"/>
      <c r="C29" s="39"/>
      <c r="D29" s="39"/>
      <c r="E29" s="33" t="n">
        <f aca="false">3217+2730</f>
        <v>5947</v>
      </c>
      <c r="F29" s="52"/>
      <c r="G29" s="34" t="n">
        <f aca="false">1833+3601+546+124</f>
        <v>6104</v>
      </c>
      <c r="H29" s="52"/>
      <c r="I29" s="52" t="n">
        <v>5433</v>
      </c>
    </row>
    <row r="30" s="9" customFormat="true" ht="15" hidden="false" customHeight="true" outlineLevel="0" collapsed="false">
      <c r="A30" s="39"/>
      <c r="B30" s="39"/>
      <c r="C30" s="39"/>
      <c r="D30" s="39"/>
      <c r="E30" s="53" t="n">
        <f aca="false">SUM(E28:E29)</f>
        <v>16127</v>
      </c>
      <c r="F30" s="52"/>
      <c r="G30" s="54" t="n">
        <f aca="false">SUM(G28:G29)</f>
        <v>20786</v>
      </c>
      <c r="H30" s="52"/>
      <c r="I30" s="54" t="n">
        <f aca="false">SUM(I28:I29)</f>
        <v>15020</v>
      </c>
    </row>
    <row r="31" s="9" customFormat="true" ht="15" hidden="false" customHeight="true" outlineLevel="0" collapsed="false">
      <c r="A31" s="20"/>
      <c r="B31" s="20"/>
      <c r="C31" s="20"/>
      <c r="D31" s="20"/>
      <c r="E31" s="55"/>
      <c r="F31" s="26"/>
      <c r="H31" s="26"/>
      <c r="K31" s="26"/>
    </row>
    <row r="32" s="9" customFormat="true" ht="15" hidden="false" customHeight="true" outlineLevel="0" collapsed="false">
      <c r="A32" s="20"/>
      <c r="B32" s="20"/>
      <c r="C32" s="20"/>
      <c r="D32" s="20"/>
      <c r="E32" s="55"/>
      <c r="F32" s="26"/>
      <c r="H32" s="26"/>
      <c r="K32" s="26"/>
    </row>
    <row r="33" s="2" customFormat="true" ht="15" hidden="false" customHeight="true" outlineLevel="0" collapsed="false">
      <c r="A33" s="1" t="s">
        <v>20</v>
      </c>
      <c r="E33" s="1"/>
      <c r="J33" s="9"/>
    </row>
    <row r="34" s="2" customFormat="true" ht="15" hidden="false" customHeight="true" outlineLevel="0" collapsed="false">
      <c r="B34" s="56"/>
      <c r="E34" s="1"/>
      <c r="J34" s="9"/>
    </row>
    <row r="35" s="2" customFormat="true" ht="15" hidden="false" customHeight="true" outlineLevel="0" collapsed="false">
      <c r="B35" s="56" t="s">
        <v>21</v>
      </c>
      <c r="E35" s="1"/>
      <c r="J35" s="9"/>
    </row>
    <row r="36" s="2" customFormat="true" ht="15" hidden="false" customHeight="true" outlineLevel="0" collapsed="false">
      <c r="B36" s="56"/>
      <c r="C36" s="2" t="s">
        <v>22</v>
      </c>
      <c r="E36" s="29" t="n">
        <v>12681</v>
      </c>
      <c r="G36" s="30" t="n">
        <v>12681</v>
      </c>
      <c r="I36" s="30" t="n">
        <v>12681</v>
      </c>
      <c r="J36" s="9"/>
    </row>
    <row r="37" s="2" customFormat="true" ht="15" hidden="false" customHeight="true" outlineLevel="0" collapsed="false">
      <c r="B37" s="56"/>
      <c r="C37" s="2" t="s">
        <v>23</v>
      </c>
      <c r="E37" s="29" t="n">
        <v>2218</v>
      </c>
      <c r="G37" s="30" t="n">
        <v>2218</v>
      </c>
      <c r="I37" s="30" t="n">
        <v>2218</v>
      </c>
      <c r="J37" s="9"/>
    </row>
    <row r="38" s="2" customFormat="true" ht="15" hidden="false" customHeight="true" outlineLevel="0" collapsed="false">
      <c r="B38" s="56" t="s">
        <v>24</v>
      </c>
      <c r="E38" s="29" t="n">
        <v>8126</v>
      </c>
      <c r="G38" s="30" t="n">
        <v>8071</v>
      </c>
      <c r="I38" s="30" t="n">
        <v>7851</v>
      </c>
      <c r="J38" s="9"/>
    </row>
    <row r="39" s="9" customFormat="true" ht="15" hidden="false" customHeight="true" outlineLevel="0" collapsed="false">
      <c r="B39" s="57" t="s">
        <v>25</v>
      </c>
      <c r="E39" s="58" t="n">
        <f aca="false">-6692-872</f>
        <v>-7564</v>
      </c>
      <c r="G39" s="59" t="n">
        <v>-6692</v>
      </c>
      <c r="I39" s="60" t="n">
        <v>-171</v>
      </c>
    </row>
    <row r="40" s="2" customFormat="true" ht="15" hidden="false" customHeight="true" outlineLevel="0" collapsed="false">
      <c r="A40" s="31"/>
      <c r="B40" s="61" t="s">
        <v>26</v>
      </c>
      <c r="C40" s="31"/>
      <c r="D40" s="31"/>
      <c r="E40" s="62" t="n">
        <v>35</v>
      </c>
      <c r="F40" s="31"/>
      <c r="G40" s="63" t="n">
        <v>324</v>
      </c>
      <c r="H40" s="31"/>
      <c r="I40" s="64" t="n">
        <v>-8</v>
      </c>
      <c r="J40" s="9"/>
    </row>
    <row r="41" s="20" customFormat="true" ht="15" hidden="false" customHeight="true" outlineLevel="0" collapsed="false">
      <c r="A41" s="39"/>
      <c r="B41" s="39"/>
      <c r="C41" s="39"/>
      <c r="D41" s="39"/>
      <c r="E41" s="33" t="n">
        <f aca="false">SUM(E36:E40)</f>
        <v>15496</v>
      </c>
      <c r="F41" s="65"/>
      <c r="G41" s="34" t="n">
        <f aca="false">SUM(G36:G40)</f>
        <v>16602</v>
      </c>
      <c r="H41" s="65"/>
      <c r="I41" s="34" t="n">
        <f aca="false">SUM(I36:I40)</f>
        <v>22571</v>
      </c>
      <c r="J41" s="9"/>
    </row>
    <row r="42" s="2" customFormat="true" ht="15" hidden="false" customHeight="true" outlineLevel="0" collapsed="false">
      <c r="A42" s="66"/>
      <c r="B42" s="66"/>
      <c r="C42" s="66"/>
      <c r="D42" s="66"/>
      <c r="E42" s="67" t="n">
        <f aca="false">E30+E41</f>
        <v>31623</v>
      </c>
      <c r="F42" s="44"/>
      <c r="G42" s="68" t="n">
        <f aca="false">G30+G41</f>
        <v>37388</v>
      </c>
      <c r="H42" s="44"/>
      <c r="I42" s="68" t="n">
        <f aca="false">I30+I41</f>
        <v>37591</v>
      </c>
      <c r="J42" s="9"/>
    </row>
    <row r="43" s="2" customFormat="true" ht="15" hidden="false" customHeight="true" outlineLevel="0" collapsed="false">
      <c r="B43" s="2" t="s">
        <v>27</v>
      </c>
      <c r="E43" s="69"/>
      <c r="F43" s="70" t="n">
        <f aca="false">F20-F42</f>
        <v>0</v>
      </c>
      <c r="G43" s="70"/>
      <c r="H43" s="70" t="n">
        <f aca="false">H20-H42</f>
        <v>0</v>
      </c>
      <c r="I43" s="70"/>
      <c r="J43" s="26"/>
      <c r="K43" s="9"/>
    </row>
    <row r="44" s="71" customFormat="true" ht="15" hidden="false" customHeight="true" outlineLevel="0" collapsed="false">
      <c r="E44" s="72"/>
      <c r="J44" s="73"/>
      <c r="K44" s="74"/>
    </row>
    <row r="45" s="71" customFormat="true" ht="15" hidden="false" customHeight="true" outlineLevel="0" collapsed="false">
      <c r="E45" s="72"/>
      <c r="G45" s="75"/>
      <c r="J45" s="73"/>
      <c r="K45" s="74"/>
    </row>
    <row r="46" s="71" customFormat="true" ht="15" hidden="false" customHeight="true" outlineLevel="0" collapsed="false">
      <c r="A46" s="76"/>
      <c r="E46" s="77"/>
      <c r="J46" s="73"/>
      <c r="K46" s="74"/>
    </row>
    <row r="47" s="71" customFormat="true" ht="15" hidden="false" customHeight="true" outlineLevel="0" collapsed="false">
      <c r="E47" s="77"/>
      <c r="J47" s="73"/>
      <c r="K47" s="74"/>
    </row>
    <row r="48" s="71" customFormat="true" ht="15" hidden="false" customHeight="true" outlineLevel="0" collapsed="false">
      <c r="A48" s="76"/>
      <c r="E48" s="77"/>
      <c r="J48" s="73"/>
      <c r="K48" s="74"/>
    </row>
    <row r="49" s="71" customFormat="true" ht="15" hidden="false" customHeight="true" outlineLevel="0" collapsed="false">
      <c r="E49" s="77"/>
      <c r="J49" s="73"/>
      <c r="K49" s="74"/>
    </row>
    <row r="50" s="71" customFormat="true" ht="15" hidden="false" customHeight="true" outlineLevel="0" collapsed="false">
      <c r="E50" s="77"/>
      <c r="J50" s="73"/>
      <c r="K50" s="74"/>
    </row>
    <row r="51" s="71" customFormat="true" ht="15" hidden="false" customHeight="true" outlineLevel="0" collapsed="false">
      <c r="E51" s="77"/>
      <c r="J51" s="73"/>
      <c r="K51" s="74"/>
    </row>
    <row r="52" s="71" customFormat="true" ht="15" hidden="false" customHeight="true" outlineLevel="0" collapsed="false">
      <c r="E52" s="77"/>
      <c r="J52" s="73"/>
      <c r="K52" s="74"/>
    </row>
    <row r="53" s="71" customFormat="true" ht="15" hidden="false" customHeight="true" outlineLevel="0" collapsed="false">
      <c r="E53" s="77"/>
      <c r="J53" s="74"/>
      <c r="K53" s="74"/>
    </row>
    <row r="54" s="71" customFormat="true" ht="15" hidden="false" customHeight="true" outlineLevel="0" collapsed="false">
      <c r="E54" s="77"/>
      <c r="J54" s="74"/>
      <c r="K54" s="74"/>
    </row>
    <row r="55" s="71" customFormat="true" ht="15" hidden="false" customHeight="true" outlineLevel="0" collapsed="false">
      <c r="E55" s="77"/>
      <c r="J55" s="74"/>
      <c r="K55" s="74"/>
    </row>
    <row r="56" s="71" customFormat="true" ht="15" hidden="false" customHeight="true" outlineLevel="0" collapsed="false">
      <c r="E56" s="77"/>
      <c r="J56" s="74"/>
      <c r="K56" s="74"/>
    </row>
    <row r="57" s="71" customFormat="true" ht="15" hidden="false" customHeight="true" outlineLevel="0" collapsed="false">
      <c r="E57" s="77"/>
      <c r="J57" s="74"/>
      <c r="K57" s="74"/>
    </row>
    <row r="58" s="71" customFormat="true" ht="15" hidden="false" customHeight="true" outlineLevel="0" collapsed="false">
      <c r="E58" s="77"/>
      <c r="J58" s="74"/>
      <c r="K58" s="74"/>
    </row>
    <row r="59" s="71" customFormat="true" ht="15" hidden="false" customHeight="true" outlineLevel="0" collapsed="false">
      <c r="E59" s="77"/>
      <c r="J59" s="74"/>
      <c r="K59" s="74"/>
    </row>
    <row r="60" s="71" customFormat="true" ht="15" hidden="false" customHeight="true" outlineLevel="0" collapsed="false">
      <c r="E60" s="77"/>
      <c r="J60" s="74"/>
      <c r="K60" s="74"/>
    </row>
    <row r="61" s="71" customFormat="true" ht="15" hidden="false" customHeight="true" outlineLevel="0" collapsed="false">
      <c r="E61" s="77"/>
      <c r="J61" s="74"/>
      <c r="K61" s="74"/>
    </row>
    <row r="62" s="71" customFormat="true" ht="15" hidden="false" customHeight="true" outlineLevel="0" collapsed="false">
      <c r="E62" s="77"/>
      <c r="J62" s="74"/>
      <c r="K62" s="74"/>
    </row>
    <row r="63" s="71" customFormat="true" ht="15" hidden="false" customHeight="true" outlineLevel="0" collapsed="false">
      <c r="E63" s="77"/>
      <c r="J63" s="74"/>
      <c r="K63" s="74"/>
    </row>
    <row r="64" s="71" customFormat="true" ht="15" hidden="false" customHeight="true" outlineLevel="0" collapsed="false">
      <c r="E64" s="77"/>
      <c r="J64" s="74"/>
      <c r="K64" s="74"/>
    </row>
    <row r="65" s="71" customFormat="true" ht="15" hidden="false" customHeight="true" outlineLevel="0" collapsed="false">
      <c r="E65" s="77"/>
      <c r="J65" s="74"/>
      <c r="K65" s="74"/>
    </row>
    <row r="66" s="71" customFormat="true" ht="15" hidden="false" customHeight="true" outlineLevel="0" collapsed="false">
      <c r="E66" s="77"/>
      <c r="J66" s="74"/>
      <c r="K66" s="74"/>
    </row>
    <row r="67" s="71" customFormat="true" ht="15" hidden="false" customHeight="true" outlineLevel="0" collapsed="false">
      <c r="E67" s="77"/>
      <c r="J67" s="74"/>
      <c r="K67" s="74"/>
    </row>
    <row r="68" s="71" customFormat="true" ht="15" hidden="false" customHeight="true" outlineLevel="0" collapsed="false">
      <c r="E68" s="77"/>
      <c r="J68" s="74"/>
      <c r="K68" s="74"/>
    </row>
    <row r="69" s="71" customFormat="true" ht="15" hidden="false" customHeight="true" outlineLevel="0" collapsed="false">
      <c r="E69" s="77"/>
      <c r="J69" s="74"/>
      <c r="K69" s="74"/>
    </row>
    <row r="70" s="71" customFormat="true" ht="15" hidden="false" customHeight="true" outlineLevel="0" collapsed="false">
      <c r="E70" s="77"/>
      <c r="J70" s="74"/>
      <c r="K70" s="74"/>
    </row>
    <row r="71" s="71" customFormat="true" ht="15" hidden="false" customHeight="true" outlineLevel="0" collapsed="false">
      <c r="E71" s="77"/>
      <c r="J71" s="74"/>
      <c r="K71" s="74"/>
    </row>
    <row r="72" s="71" customFormat="true" ht="15" hidden="false" customHeight="true" outlineLevel="0" collapsed="false">
      <c r="E72" s="77"/>
      <c r="J72" s="74"/>
      <c r="K72" s="74"/>
    </row>
    <row r="73" s="71" customFormat="true" ht="15" hidden="false" customHeight="false" outlineLevel="0" collapsed="false">
      <c r="E73" s="77"/>
      <c r="J73" s="74"/>
      <c r="K73" s="74"/>
    </row>
    <row r="74" s="71" customFormat="true" ht="15" hidden="false" customHeight="false" outlineLevel="0" collapsed="false">
      <c r="E74" s="77"/>
      <c r="J74" s="74"/>
      <c r="K74" s="74"/>
    </row>
    <row r="75" s="71" customFormat="true" ht="15" hidden="false" customHeight="false" outlineLevel="0" collapsed="false">
      <c r="E75" s="77"/>
      <c r="J75" s="74"/>
      <c r="K75" s="74"/>
    </row>
    <row r="76" s="71" customFormat="true" ht="15" hidden="false" customHeight="false" outlineLevel="0" collapsed="false">
      <c r="E76" s="77"/>
      <c r="J76" s="74"/>
      <c r="K76" s="74"/>
    </row>
    <row r="77" s="71" customFormat="true" ht="15" hidden="false" customHeight="false" outlineLevel="0" collapsed="false">
      <c r="E77" s="77"/>
      <c r="J77" s="74"/>
      <c r="K77" s="74"/>
    </row>
    <row r="78" s="71" customFormat="true" ht="15" hidden="false" customHeight="false" outlineLevel="0" collapsed="false">
      <c r="E78" s="77"/>
      <c r="J78" s="74"/>
      <c r="K78" s="74"/>
    </row>
    <row r="79" s="71" customFormat="true" ht="15" hidden="false" customHeight="false" outlineLevel="0" collapsed="false">
      <c r="E79" s="77"/>
      <c r="J79" s="74"/>
      <c r="K79" s="74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P28" activePane="bottomRight" state="frozen"/>
      <selection pane="topLeft" activeCell="A1" activeCellId="0" sqref="A1"/>
      <selection pane="topRight" activeCell="P1" activeCellId="0" sqref="P1"/>
      <selection pane="bottomLeft" activeCell="A28" activeCellId="0" sqref="A28"/>
      <selection pane="bottomRight" activeCell="C37" activeCellId="0" sqref="C37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6.87"/>
    <col collapsed="false" customWidth="true" hidden="true" outlineLevel="0" max="4" min="4" style="1" width="17.37"/>
    <col collapsed="false" customWidth="true" hidden="true" outlineLevel="0" max="5" min="5" style="0" width="2.62"/>
    <col collapsed="false" customWidth="true" hidden="true" outlineLevel="0" max="6" min="6" style="2" width="16.62"/>
    <col collapsed="false" customWidth="true" hidden="false" outlineLevel="0" max="7" min="7" style="0" width="2.62"/>
    <col collapsed="false" customWidth="true" hidden="false" outlineLevel="0" max="8" min="8" style="55" width="17.37"/>
    <col collapsed="false" customWidth="true" hidden="false" outlineLevel="0" max="9" min="9" style="3" width="2.24"/>
    <col collapsed="false" customWidth="true" hidden="false" outlineLevel="0" max="10" min="10" style="0" width="16.62"/>
    <col collapsed="false" customWidth="false" hidden="true" outlineLevel="0" max="11" min="11" style="0" width="8.9"/>
    <col collapsed="false" customWidth="true" hidden="true" outlineLevel="0" max="12" min="12" style="0" width="13.74"/>
    <col collapsed="false" customWidth="true" hidden="true" outlineLevel="0" max="13" min="13" style="0" width="1.49"/>
    <col collapsed="false" customWidth="true" hidden="true" outlineLevel="0" max="14" min="14" style="0" width="13.74"/>
    <col collapsed="false" customWidth="true" hidden="false" outlineLevel="0" max="15" min="15" style="0" width="1.74"/>
    <col collapsed="false" customWidth="true" hidden="false" outlineLevel="0" max="16" min="16" style="1" width="14.37"/>
    <col collapsed="false" customWidth="true" hidden="false" outlineLevel="0" max="17" min="17" style="0" width="5.12"/>
    <col collapsed="false" customWidth="true" hidden="false" outlineLevel="0" max="18" min="18" style="0" width="13.87"/>
  </cols>
  <sheetData>
    <row r="1" s="6" customFormat="true" ht="18" hidden="false" customHeight="true" outlineLevel="0" collapsed="false">
      <c r="A1" s="78" t="s">
        <v>28</v>
      </c>
      <c r="C1" s="5"/>
      <c r="D1" s="5"/>
      <c r="H1" s="7"/>
      <c r="I1" s="79"/>
      <c r="P1" s="5"/>
    </row>
    <row r="2" s="6" customFormat="true" ht="18" hidden="false" customHeight="true" outlineLevel="0" collapsed="false">
      <c r="A2" s="80" t="s">
        <v>29</v>
      </c>
      <c r="B2" s="81"/>
      <c r="C2" s="81"/>
      <c r="D2" s="82"/>
      <c r="E2" s="83"/>
      <c r="F2" s="83"/>
      <c r="G2" s="83"/>
      <c r="H2" s="7"/>
      <c r="I2" s="79"/>
      <c r="P2" s="5"/>
    </row>
    <row r="3" s="2" customFormat="true" ht="15" hidden="false" customHeight="true" outlineLevel="0" collapsed="false">
      <c r="B3" s="9"/>
      <c r="C3" s="9"/>
      <c r="D3" s="84" t="n">
        <f aca="false">bs!E3</f>
        <v>40053</v>
      </c>
      <c r="E3" s="85"/>
      <c r="F3" s="86" t="n">
        <v>39416</v>
      </c>
      <c r="H3" s="87" t="s">
        <v>30</v>
      </c>
      <c r="I3" s="87"/>
      <c r="J3" s="87"/>
      <c r="L3" s="88" t="n">
        <v>39689</v>
      </c>
      <c r="M3" s="88"/>
      <c r="N3" s="88" t="n">
        <v>39325</v>
      </c>
      <c r="O3" s="12"/>
      <c r="P3" s="87" t="s">
        <v>31</v>
      </c>
      <c r="Q3" s="87"/>
      <c r="R3" s="87"/>
    </row>
    <row r="4" s="2" customFormat="true" ht="15" hidden="false" customHeight="true" outlineLevel="0" collapsed="false">
      <c r="A4" s="9" t="s">
        <v>32</v>
      </c>
      <c r="B4" s="9"/>
      <c r="C4" s="9"/>
      <c r="D4" s="21" t="s">
        <v>2</v>
      </c>
      <c r="E4" s="22"/>
      <c r="F4" s="22" t="str">
        <f aca="false">D4</f>
        <v>(unaudited)</v>
      </c>
      <c r="G4" s="9"/>
      <c r="H4" s="89" t="n">
        <v>40053</v>
      </c>
      <c r="I4" s="90"/>
      <c r="J4" s="90" t="n">
        <v>39689</v>
      </c>
      <c r="L4" s="2" t="s">
        <v>2</v>
      </c>
      <c r="N4" s="2" t="s">
        <v>2</v>
      </c>
      <c r="P4" s="89" t="n">
        <v>40053</v>
      </c>
      <c r="Q4" s="90"/>
      <c r="R4" s="90" t="n">
        <v>39689</v>
      </c>
    </row>
    <row r="5" customFormat="false" ht="16.5" hidden="false" customHeight="false" outlineLevel="0" collapsed="false">
      <c r="A5" s="16" t="s">
        <v>33</v>
      </c>
      <c r="B5" s="91"/>
      <c r="C5" s="91"/>
      <c r="D5" s="92"/>
      <c r="E5" s="91"/>
      <c r="F5" s="16"/>
      <c r="G5" s="91"/>
      <c r="H5" s="93" t="s">
        <v>2</v>
      </c>
      <c r="I5" s="91"/>
      <c r="J5" s="94" t="str">
        <f aca="false">H5</f>
        <v>(unaudited)</v>
      </c>
      <c r="O5" s="91"/>
      <c r="P5" s="93" t="s">
        <v>2</v>
      </c>
      <c r="Q5" s="91"/>
      <c r="R5" s="94" t="str">
        <f aca="false">+P5</f>
        <v>(unaudited)</v>
      </c>
    </row>
    <row r="6" s="2" customFormat="true" ht="15" hidden="false" customHeight="true" outlineLevel="0" collapsed="false">
      <c r="D6" s="1"/>
      <c r="F6" s="85"/>
      <c r="H6" s="55"/>
      <c r="I6" s="9"/>
      <c r="L6" s="95"/>
      <c r="M6" s="95"/>
      <c r="N6" s="95"/>
      <c r="P6" s="1"/>
    </row>
    <row r="7" s="9" customFormat="true" ht="15" hidden="false" customHeight="true" outlineLevel="0" collapsed="false">
      <c r="A7" s="9" t="s">
        <v>34</v>
      </c>
      <c r="D7" s="27" t="n">
        <f aca="false">+H7-L7</f>
        <v>-32874</v>
      </c>
      <c r="E7" s="96"/>
      <c r="F7" s="46" t="n">
        <f aca="false">+J7-N7</f>
        <v>-27321</v>
      </c>
      <c r="H7" s="97" t="n">
        <f aca="false">P7-29328</f>
        <v>12930</v>
      </c>
      <c r="I7" s="46"/>
      <c r="J7" s="28" t="n">
        <v>15748</v>
      </c>
      <c r="L7" s="98" t="n">
        <v>45804</v>
      </c>
      <c r="M7" s="98"/>
      <c r="N7" s="98" t="n">
        <v>43069</v>
      </c>
      <c r="P7" s="99" t="n">
        <v>42258</v>
      </c>
      <c r="R7" s="28" t="n">
        <v>45804</v>
      </c>
    </row>
    <row r="8" s="9" customFormat="true" ht="15" hidden="false" customHeight="true" outlineLevel="0" collapsed="false">
      <c r="A8" s="61" t="s">
        <v>35</v>
      </c>
      <c r="B8" s="31"/>
      <c r="C8" s="31"/>
      <c r="D8" s="33" t="n">
        <f aca="false">+H8-L8</f>
        <v>-25122</v>
      </c>
      <c r="E8" s="52"/>
      <c r="F8" s="34" t="n">
        <f aca="false">+J8-N8</f>
        <v>-20630</v>
      </c>
      <c r="G8" s="31"/>
      <c r="H8" s="100" t="n">
        <f aca="false">P8-22177</f>
        <v>9838</v>
      </c>
      <c r="I8" s="52"/>
      <c r="J8" s="34" t="n">
        <v>12189</v>
      </c>
      <c r="L8" s="98" t="n">
        <v>34960</v>
      </c>
      <c r="M8" s="98"/>
      <c r="N8" s="98" t="n">
        <v>32819</v>
      </c>
      <c r="P8" s="29" t="n">
        <v>32015</v>
      </c>
      <c r="R8" s="30" t="n">
        <v>34960</v>
      </c>
    </row>
    <row r="9" s="9" customFormat="true" ht="15" hidden="false" customHeight="true" outlineLevel="0" collapsed="false">
      <c r="A9" s="61"/>
      <c r="B9" s="31"/>
      <c r="C9" s="31"/>
      <c r="D9" s="101" t="n">
        <f aca="false">D7-D8</f>
        <v>-7752</v>
      </c>
      <c r="E9" s="52"/>
      <c r="F9" s="65" t="n">
        <f aca="false">F7-F8</f>
        <v>-6691</v>
      </c>
      <c r="G9" s="31"/>
      <c r="H9" s="102" t="n">
        <f aca="false">+H7-H8</f>
        <v>3092</v>
      </c>
      <c r="I9" s="103"/>
      <c r="J9" s="104" t="n">
        <v>3559</v>
      </c>
      <c r="K9" s="104" t="n">
        <f aca="false">K7-K8</f>
        <v>0</v>
      </c>
      <c r="L9" s="104" t="n">
        <f aca="false">L7-L8</f>
        <v>10844</v>
      </c>
      <c r="M9" s="104" t="n">
        <f aca="false">M7-M8</f>
        <v>0</v>
      </c>
      <c r="N9" s="104" t="n">
        <f aca="false">N7-N8</f>
        <v>10250</v>
      </c>
      <c r="O9" s="104" t="n">
        <f aca="false">O7-O8</f>
        <v>0</v>
      </c>
      <c r="P9" s="102" t="n">
        <f aca="false">+P7-P8</f>
        <v>10243</v>
      </c>
      <c r="Q9" s="104"/>
      <c r="R9" s="104" t="n">
        <v>10844</v>
      </c>
    </row>
    <row r="10" s="9" customFormat="true" ht="15" hidden="false" customHeight="true" outlineLevel="0" collapsed="false">
      <c r="A10" s="57"/>
      <c r="D10" s="29"/>
      <c r="E10" s="26"/>
      <c r="F10" s="51"/>
      <c r="H10" s="25"/>
      <c r="I10" s="26"/>
      <c r="L10" s="98"/>
      <c r="M10" s="98"/>
      <c r="N10" s="98"/>
      <c r="P10" s="55"/>
    </row>
    <row r="11" s="9" customFormat="true" ht="15" hidden="false" customHeight="true" outlineLevel="0" collapsed="false">
      <c r="A11" s="57" t="s">
        <v>36</v>
      </c>
      <c r="D11" s="29"/>
      <c r="E11" s="26"/>
      <c r="F11" s="51"/>
      <c r="H11" s="25"/>
      <c r="I11" s="26"/>
      <c r="L11" s="98"/>
      <c r="M11" s="98"/>
      <c r="N11" s="98"/>
      <c r="P11" s="55"/>
    </row>
    <row r="12" s="9" customFormat="true" ht="15" hidden="false" customHeight="true" outlineLevel="0" collapsed="false">
      <c r="A12" s="57"/>
      <c r="B12" s="9" t="s">
        <v>37</v>
      </c>
      <c r="D12" s="29" t="n">
        <f aca="false">+H12-L12</f>
        <v>-4173</v>
      </c>
      <c r="E12" s="26"/>
      <c r="F12" s="30" t="n">
        <f aca="false">+J12-N12</f>
        <v>-3574</v>
      </c>
      <c r="H12" s="25" t="n">
        <f aca="false">P12-3610</f>
        <v>1630</v>
      </c>
      <c r="I12" s="26"/>
      <c r="J12" s="30" t="n">
        <f aca="false">1687-J20</f>
        <v>1708</v>
      </c>
      <c r="L12" s="98" t="n">
        <v>5803</v>
      </c>
      <c r="M12" s="98"/>
      <c r="N12" s="98" t="n">
        <v>5282</v>
      </c>
      <c r="P12" s="29" t="n">
        <f aca="false">5883+38+55-61-P20</f>
        <v>5240</v>
      </c>
      <c r="R12" s="30" t="n">
        <f aca="false">5803-R20</f>
        <v>5780</v>
      </c>
    </row>
    <row r="13" s="9" customFormat="true" ht="15" hidden="false" customHeight="true" outlineLevel="0" collapsed="false">
      <c r="A13" s="57"/>
      <c r="B13" s="105" t="s">
        <v>38</v>
      </c>
      <c r="C13" s="105"/>
      <c r="D13" s="106" t="n">
        <f aca="false">+H13-L13</f>
        <v>-1557</v>
      </c>
      <c r="E13" s="26"/>
      <c r="F13" s="30" t="n">
        <f aca="false">+J13-N13</f>
        <v>-1658</v>
      </c>
      <c r="H13" s="25" t="n">
        <f aca="false">P13-1860</f>
        <v>852</v>
      </c>
      <c r="I13" s="26"/>
      <c r="J13" s="30" t="n">
        <f aca="false">586+129</f>
        <v>715</v>
      </c>
      <c r="L13" s="98" t="n">
        <v>2409</v>
      </c>
      <c r="M13" s="98"/>
      <c r="N13" s="98" t="n">
        <v>2373</v>
      </c>
      <c r="P13" s="29" t="n">
        <v>2712</v>
      </c>
      <c r="R13" s="30" t="n">
        <f aca="false">503+2409</f>
        <v>2912</v>
      </c>
    </row>
    <row r="14" s="9" customFormat="true" ht="15" hidden="false" customHeight="true" outlineLevel="0" collapsed="false">
      <c r="A14" s="57"/>
      <c r="B14" s="105" t="s">
        <v>39</v>
      </c>
      <c r="C14" s="105"/>
      <c r="D14" s="106"/>
      <c r="E14" s="26"/>
      <c r="F14" s="30"/>
      <c r="H14" s="25" t="n">
        <f aca="false">P14--50</f>
        <v>0</v>
      </c>
      <c r="I14" s="26"/>
      <c r="J14" s="30" t="n">
        <v>0</v>
      </c>
      <c r="L14" s="98"/>
      <c r="M14" s="98"/>
      <c r="N14" s="98"/>
      <c r="P14" s="107" t="n">
        <v>-50</v>
      </c>
      <c r="R14" s="30" t="n">
        <v>0</v>
      </c>
    </row>
    <row r="15" s="9" customFormat="true" ht="15" hidden="false" customHeight="true" outlineLevel="0" collapsed="false">
      <c r="A15" s="57"/>
      <c r="B15" s="9" t="s">
        <v>40</v>
      </c>
      <c r="D15" s="29" t="n">
        <f aca="false">+H15-L15</f>
        <v>-1521</v>
      </c>
      <c r="E15" s="26"/>
      <c r="F15" s="30" t="n">
        <f aca="false">+J15-N15</f>
        <v>-1492</v>
      </c>
      <c r="H15" s="25" t="n">
        <f aca="false">P15-1261</f>
        <v>579</v>
      </c>
      <c r="I15" s="26"/>
      <c r="J15" s="30" t="n">
        <v>719</v>
      </c>
      <c r="L15" s="98" t="n">
        <v>2100</v>
      </c>
      <c r="M15" s="98"/>
      <c r="N15" s="98" t="n">
        <v>2211</v>
      </c>
      <c r="P15" s="29" t="n">
        <v>1840</v>
      </c>
      <c r="R15" s="30" t="n">
        <v>2100</v>
      </c>
    </row>
    <row r="16" s="9" customFormat="true" ht="15" hidden="false" customHeight="true" outlineLevel="0" collapsed="false">
      <c r="A16" s="57"/>
      <c r="B16" s="9" t="s">
        <v>41</v>
      </c>
      <c r="D16" s="29" t="n">
        <f aca="false">+H16-L16</f>
        <v>11</v>
      </c>
      <c r="E16" s="26"/>
      <c r="F16" s="30" t="n">
        <f aca="false">+J16-N16</f>
        <v>0</v>
      </c>
      <c r="H16" s="25" t="n">
        <f aca="false">P16-24</f>
        <v>11</v>
      </c>
      <c r="I16" s="26"/>
      <c r="J16" s="30" t="n">
        <v>0</v>
      </c>
      <c r="L16" s="98"/>
      <c r="M16" s="98"/>
      <c r="N16" s="98"/>
      <c r="P16" s="29" t="n">
        <v>35</v>
      </c>
      <c r="R16" s="30" t="n">
        <v>0</v>
      </c>
    </row>
    <row r="17" s="9" customFormat="true" ht="15" hidden="false" customHeight="true" outlineLevel="0" collapsed="false">
      <c r="A17" s="57"/>
      <c r="B17" s="9" t="s">
        <v>42</v>
      </c>
      <c r="D17" s="29" t="n">
        <f aca="false">+H17-L17</f>
        <v>-266</v>
      </c>
      <c r="E17" s="26"/>
      <c r="F17" s="30" t="n">
        <f aca="false">+J17-N17</f>
        <v>-289</v>
      </c>
      <c r="H17" s="25" t="n">
        <f aca="false">P17-233</f>
        <v>121</v>
      </c>
      <c r="I17" s="26"/>
      <c r="J17" s="30" t="n">
        <v>124</v>
      </c>
      <c r="L17" s="98" t="n">
        <v>387</v>
      </c>
      <c r="M17" s="98"/>
      <c r="N17" s="98" t="n">
        <v>413</v>
      </c>
      <c r="P17" s="29" t="n">
        <v>354</v>
      </c>
      <c r="R17" s="30" t="n">
        <v>387</v>
      </c>
    </row>
    <row r="18" s="9" customFormat="true" ht="15" hidden="false" customHeight="true" outlineLevel="0" collapsed="false">
      <c r="A18" s="57"/>
      <c r="B18" s="9" t="s">
        <v>43</v>
      </c>
      <c r="D18" s="29" t="n">
        <f aca="false">+H18-L18</f>
        <v>-119</v>
      </c>
      <c r="E18" s="26"/>
      <c r="F18" s="23" t="n">
        <f aca="false">+J18-N18</f>
        <v>33</v>
      </c>
      <c r="H18" s="25" t="n">
        <f aca="false">P18-52</f>
        <v>22</v>
      </c>
      <c r="I18" s="26"/>
      <c r="J18" s="30" t="n">
        <v>46</v>
      </c>
      <c r="L18" s="98" t="n">
        <v>141</v>
      </c>
      <c r="M18" s="98"/>
      <c r="N18" s="98" t="n">
        <v>13</v>
      </c>
      <c r="P18" s="29" t="n">
        <v>74</v>
      </c>
      <c r="R18" s="30" t="n">
        <v>141</v>
      </c>
    </row>
    <row r="19" s="9" customFormat="true" ht="15" hidden="false" customHeight="true" outlineLevel="0" collapsed="false">
      <c r="A19" s="57"/>
      <c r="B19" s="9" t="s">
        <v>44</v>
      </c>
      <c r="D19" s="29" t="n">
        <f aca="false">+H19-L19</f>
        <v>-325</v>
      </c>
      <c r="E19" s="26"/>
      <c r="F19" s="30" t="n">
        <f aca="false">+J19-N19</f>
        <v>117</v>
      </c>
      <c r="H19" s="25" t="n">
        <f aca="false">P19-231</f>
        <v>0</v>
      </c>
      <c r="I19" s="26"/>
      <c r="J19" s="30" t="n">
        <v>117</v>
      </c>
      <c r="L19" s="98" t="n">
        <v>325</v>
      </c>
      <c r="M19" s="98"/>
      <c r="N19" s="98" t="n">
        <v>0</v>
      </c>
      <c r="P19" s="29" t="n">
        <v>231</v>
      </c>
      <c r="R19" s="30" t="n">
        <v>325</v>
      </c>
    </row>
    <row r="20" s="9" customFormat="true" ht="15" hidden="false" customHeight="true" outlineLevel="0" collapsed="false">
      <c r="A20" s="57"/>
      <c r="B20" s="9" t="s">
        <v>45</v>
      </c>
      <c r="D20" s="29"/>
      <c r="E20" s="26"/>
      <c r="F20" s="30"/>
      <c r="H20" s="25" t="n">
        <f aca="false">P20-533</f>
        <v>142</v>
      </c>
      <c r="I20" s="26"/>
      <c r="J20" s="108" t="n">
        <v>-21</v>
      </c>
      <c r="L20" s="98"/>
      <c r="M20" s="98"/>
      <c r="N20" s="98"/>
      <c r="P20" s="29" t="n">
        <v>675</v>
      </c>
      <c r="R20" s="30" t="n">
        <v>23</v>
      </c>
    </row>
    <row r="21" s="9" customFormat="true" ht="15" hidden="false" customHeight="true" outlineLevel="0" collapsed="false">
      <c r="A21" s="109"/>
      <c r="B21" s="109"/>
      <c r="C21" s="109"/>
      <c r="D21" s="110" t="n">
        <f aca="false">SUM(D12:D19)</f>
        <v>-7950</v>
      </c>
      <c r="E21" s="103"/>
      <c r="F21" s="111" t="n">
        <f aca="false">SUM(F12:F19)</f>
        <v>-6863</v>
      </c>
      <c r="G21" s="109"/>
      <c r="H21" s="110" t="n">
        <f aca="false">SUM(H12:H20)</f>
        <v>3357</v>
      </c>
      <c r="I21" s="103"/>
      <c r="J21" s="104" t="n">
        <v>3408</v>
      </c>
      <c r="K21" s="104" t="n">
        <f aca="false">SUM(K12:K20)</f>
        <v>0</v>
      </c>
      <c r="L21" s="104" t="n">
        <f aca="false">SUM(L12:L20)</f>
        <v>11165</v>
      </c>
      <c r="M21" s="104" t="n">
        <f aca="false">SUM(M12:M20)</f>
        <v>0</v>
      </c>
      <c r="N21" s="104" t="n">
        <f aca="false">SUM(N12:N20)</f>
        <v>10292</v>
      </c>
      <c r="O21" s="104" t="n">
        <f aca="false">SUM(O12:O20)</f>
        <v>0</v>
      </c>
      <c r="P21" s="102" t="n">
        <f aca="false">SUM(P12:P20)</f>
        <v>11111</v>
      </c>
      <c r="Q21" s="104"/>
      <c r="R21" s="104" t="n">
        <v>11668</v>
      </c>
    </row>
    <row r="22" s="2" customFormat="true" ht="15" hidden="false" customHeight="true" outlineLevel="0" collapsed="false">
      <c r="B22" s="9"/>
      <c r="C22" s="9"/>
      <c r="D22" s="112"/>
      <c r="E22" s="26"/>
      <c r="F22" s="51"/>
      <c r="G22" s="9"/>
      <c r="H22" s="112"/>
      <c r="I22" s="26"/>
      <c r="J22" s="30"/>
      <c r="L22" s="95"/>
      <c r="M22" s="95"/>
      <c r="N22" s="95"/>
      <c r="P22" s="1"/>
    </row>
    <row r="23" s="9" customFormat="true" ht="15" hidden="false" customHeight="true" outlineLevel="0" collapsed="false">
      <c r="A23" s="113" t="s">
        <v>46</v>
      </c>
      <c r="B23" s="105"/>
      <c r="C23" s="105"/>
      <c r="D23" s="112" t="n">
        <f aca="false">D9-D21</f>
        <v>198</v>
      </c>
      <c r="E23" s="26"/>
      <c r="F23" s="46" t="n">
        <f aca="false">+J23-N23</f>
        <v>-856</v>
      </c>
      <c r="H23" s="114" t="n">
        <f aca="false">H9-H21</f>
        <v>-265</v>
      </c>
      <c r="I23" s="26"/>
      <c r="J23" s="108" t="n">
        <v>151</v>
      </c>
      <c r="L23" s="98" t="n">
        <v>-824</v>
      </c>
      <c r="M23" s="98"/>
      <c r="N23" s="98" t="n">
        <v>1007</v>
      </c>
      <c r="P23" s="106" t="n">
        <f aca="false">+P9-P21</f>
        <v>-868</v>
      </c>
      <c r="R23" s="108" t="n">
        <v>-824</v>
      </c>
    </row>
    <row r="24" s="9" customFormat="true" ht="15" hidden="false" customHeight="true" outlineLevel="0" collapsed="false">
      <c r="A24" s="57"/>
      <c r="D24" s="112"/>
      <c r="E24" s="26"/>
      <c r="F24" s="46" t="n">
        <f aca="false">+J24-N24</f>
        <v>0</v>
      </c>
      <c r="H24" s="25"/>
      <c r="I24" s="26"/>
      <c r="L24" s="98"/>
      <c r="M24" s="98"/>
      <c r="N24" s="98"/>
      <c r="P24" s="55"/>
    </row>
    <row r="25" s="9" customFormat="true" ht="15" hidden="false" customHeight="true" outlineLevel="0" collapsed="false">
      <c r="A25" s="115" t="s">
        <v>47</v>
      </c>
      <c r="B25" s="116"/>
      <c r="C25" s="116"/>
      <c r="D25" s="117" t="n">
        <f aca="false">+H25-L25</f>
        <v>23</v>
      </c>
      <c r="E25" s="118"/>
      <c r="F25" s="44" t="n">
        <f aca="false">+J25-N25</f>
        <v>-16</v>
      </c>
      <c r="G25" s="16"/>
      <c r="H25" s="119" t="n">
        <f aca="false">P25-4</f>
        <v>0</v>
      </c>
      <c r="I25" s="120"/>
      <c r="J25" s="121" t="n">
        <v>-39</v>
      </c>
      <c r="K25" s="121" t="n">
        <v>-23</v>
      </c>
      <c r="L25" s="121" t="n">
        <v>-23</v>
      </c>
      <c r="M25" s="121" t="n">
        <v>-23</v>
      </c>
      <c r="N25" s="121" t="n">
        <v>-23</v>
      </c>
      <c r="O25" s="121"/>
      <c r="P25" s="122" t="n">
        <v>4</v>
      </c>
      <c r="Q25" s="121"/>
      <c r="R25" s="121" t="n">
        <v>-173</v>
      </c>
    </row>
    <row r="26" s="9" customFormat="true" ht="15" hidden="false" customHeight="true" outlineLevel="0" collapsed="false">
      <c r="A26" s="57"/>
      <c r="D26" s="55"/>
      <c r="E26" s="51"/>
      <c r="F26" s="51"/>
      <c r="H26" s="25"/>
      <c r="I26" s="26"/>
      <c r="J26" s="30"/>
      <c r="L26" s="98"/>
      <c r="M26" s="98"/>
      <c r="N26" s="98"/>
      <c r="P26" s="55"/>
    </row>
    <row r="27" s="9" customFormat="true" ht="15" hidden="false" customHeight="true" outlineLevel="0" collapsed="false">
      <c r="A27" s="116" t="s">
        <v>48</v>
      </c>
      <c r="B27" s="116"/>
      <c r="C27" s="116"/>
      <c r="D27" s="123" t="n">
        <f aca="false">D23-D25</f>
        <v>175</v>
      </c>
      <c r="E27" s="124"/>
      <c r="F27" s="124" t="n">
        <f aca="false">F23-F25</f>
        <v>-840</v>
      </c>
      <c r="G27" s="16"/>
      <c r="H27" s="123" t="n">
        <f aca="false">+H23+-H25</f>
        <v>-265</v>
      </c>
      <c r="I27" s="125"/>
      <c r="J27" s="124" t="n">
        <v>190</v>
      </c>
      <c r="K27" s="124" t="n">
        <f aca="false">K23-K25</f>
        <v>23</v>
      </c>
      <c r="L27" s="124" t="n">
        <f aca="false">L23-L25</f>
        <v>-801</v>
      </c>
      <c r="M27" s="124" t="n">
        <f aca="false">M23-M25</f>
        <v>23</v>
      </c>
      <c r="N27" s="124" t="n">
        <f aca="false">N23-N25</f>
        <v>1030</v>
      </c>
      <c r="O27" s="124" t="n">
        <f aca="false">O23-O25</f>
        <v>0</v>
      </c>
      <c r="P27" s="123" t="n">
        <f aca="false">+P23-P25</f>
        <v>-872</v>
      </c>
      <c r="Q27" s="124"/>
      <c r="R27" s="124" t="n">
        <v>-651</v>
      </c>
      <c r="S27" s="126"/>
      <c r="T27" s="126"/>
    </row>
    <row r="28" s="2" customFormat="true" ht="15" hidden="false" customHeight="true" outlineLevel="0" collapsed="false">
      <c r="D28" s="1"/>
      <c r="E28" s="127"/>
      <c r="F28" s="51"/>
      <c r="G28" s="9"/>
      <c r="H28" s="128"/>
      <c r="I28" s="127"/>
      <c r="L28" s="95"/>
      <c r="M28" s="95"/>
      <c r="N28" s="95"/>
      <c r="P28" s="1"/>
    </row>
    <row r="29" s="2" customFormat="true" ht="15" hidden="false" customHeight="true" outlineLevel="0" collapsed="false">
      <c r="A29" s="129" t="s">
        <v>49</v>
      </c>
      <c r="B29" s="129"/>
      <c r="C29" s="129"/>
      <c r="D29" s="1"/>
      <c r="E29" s="127"/>
      <c r="F29" s="51"/>
      <c r="G29" s="9"/>
      <c r="H29" s="128"/>
      <c r="I29" s="127"/>
      <c r="L29" s="95"/>
      <c r="M29" s="95"/>
      <c r="N29" s="95"/>
      <c r="P29" s="1"/>
    </row>
    <row r="30" s="2" customFormat="true" ht="15" hidden="false" customHeight="true" outlineLevel="0" collapsed="false">
      <c r="B30" s="9" t="s">
        <v>50</v>
      </c>
      <c r="D30" s="130" t="n">
        <v>0.03</v>
      </c>
      <c r="E30" s="127"/>
      <c r="F30" s="131" t="n">
        <f aca="false">+J30-N30</f>
        <v>0.07</v>
      </c>
      <c r="G30" s="9"/>
      <c r="H30" s="132" t="n">
        <f aca="false">-263000/17803201</f>
        <v>-0.0147726243162676</v>
      </c>
      <c r="I30" s="127"/>
      <c r="J30" s="133" t="n">
        <v>0.01</v>
      </c>
      <c r="K30" s="133" t="n">
        <v>-0.06</v>
      </c>
      <c r="L30" s="133" t="n">
        <v>-0.06</v>
      </c>
      <c r="M30" s="133" t="n">
        <v>-0.06</v>
      </c>
      <c r="N30" s="133" t="n">
        <v>-0.06</v>
      </c>
      <c r="O30" s="133" t="n">
        <v>-0.06</v>
      </c>
      <c r="P30" s="132" t="n">
        <v>-0.04</v>
      </c>
      <c r="Q30" s="133"/>
      <c r="R30" s="133" t="n">
        <v>-0.04</v>
      </c>
    </row>
    <row r="31" s="2" customFormat="true" ht="15" hidden="false" customHeight="true" outlineLevel="0" collapsed="false">
      <c r="A31" s="16"/>
      <c r="B31" s="16" t="s">
        <v>51</v>
      </c>
      <c r="C31" s="16"/>
      <c r="D31" s="134" t="n">
        <v>0.02</v>
      </c>
      <c r="E31" s="125"/>
      <c r="F31" s="135" t="n">
        <f aca="false">+J31-N31</f>
        <v>0.07</v>
      </c>
      <c r="G31" s="16"/>
      <c r="H31" s="136" t="n">
        <f aca="false">-263000/17803201</f>
        <v>-0.0147726243162676</v>
      </c>
      <c r="I31" s="125"/>
      <c r="J31" s="137" t="n">
        <v>0.01</v>
      </c>
      <c r="K31" s="137" t="n">
        <v>-0.06</v>
      </c>
      <c r="L31" s="137" t="n">
        <v>-0.06</v>
      </c>
      <c r="M31" s="137" t="n">
        <v>-0.06</v>
      </c>
      <c r="N31" s="137" t="n">
        <v>-0.06</v>
      </c>
      <c r="O31" s="137" t="n">
        <v>-0.06</v>
      </c>
      <c r="P31" s="136" t="n">
        <v>-0.04</v>
      </c>
      <c r="Q31" s="137"/>
      <c r="R31" s="137" t="n">
        <v>-0.04</v>
      </c>
    </row>
    <row r="32" s="2" customFormat="true" ht="15" hidden="false" customHeight="true" outlineLevel="0" collapsed="false">
      <c r="A32" s="9"/>
      <c r="B32" s="9"/>
      <c r="C32" s="9"/>
      <c r="D32" s="130"/>
      <c r="E32" s="127"/>
      <c r="F32" s="131"/>
      <c r="G32" s="9"/>
      <c r="H32" s="132"/>
      <c r="I32" s="127"/>
      <c r="J32" s="133"/>
      <c r="K32" s="133"/>
      <c r="L32" s="133"/>
      <c r="M32" s="133"/>
      <c r="N32" s="133"/>
      <c r="O32" s="133"/>
      <c r="P32" s="132"/>
      <c r="Q32" s="133"/>
      <c r="R32" s="133"/>
    </row>
    <row r="33" s="2" customFormat="true" ht="15" hidden="false" customHeight="true" outlineLevel="0" collapsed="false">
      <c r="A33" s="9"/>
      <c r="B33" s="2" t="s">
        <v>27</v>
      </c>
      <c r="C33" s="9"/>
      <c r="D33" s="1"/>
      <c r="E33" s="127"/>
      <c r="F33" s="51"/>
      <c r="G33" s="9"/>
      <c r="H33" s="128"/>
      <c r="I33" s="127"/>
      <c r="P33" s="1"/>
    </row>
    <row r="34" s="71" customFormat="true" ht="15" hidden="false" customHeight="true" outlineLevel="0" collapsed="false">
      <c r="D34" s="77"/>
      <c r="H34" s="138"/>
      <c r="I34" s="74"/>
      <c r="P34" s="77"/>
    </row>
    <row r="35" s="71" customFormat="true" ht="15" hidden="false" customHeight="true" outlineLevel="0" collapsed="false">
      <c r="D35" s="77"/>
      <c r="H35" s="138"/>
      <c r="I35" s="74"/>
      <c r="P35" s="77"/>
    </row>
    <row r="36" s="71" customFormat="true" ht="15" hidden="false" customHeight="true" outlineLevel="0" collapsed="false">
      <c r="D36" s="77"/>
      <c r="H36" s="138"/>
      <c r="I36" s="74"/>
      <c r="P36" s="77"/>
    </row>
    <row r="37" s="71" customFormat="true" ht="15" hidden="false" customHeight="true" outlineLevel="0" collapsed="false">
      <c r="D37" s="77"/>
      <c r="H37" s="138"/>
      <c r="I37" s="74"/>
      <c r="P37" s="77"/>
    </row>
    <row r="38" s="71" customFormat="true" ht="15" hidden="false" customHeight="false" outlineLevel="0" collapsed="false">
      <c r="D38" s="77"/>
      <c r="H38" s="138"/>
      <c r="I38" s="74"/>
      <c r="P38" s="77"/>
    </row>
    <row r="39" s="71" customFormat="true" ht="15" hidden="false" customHeight="false" outlineLevel="0" collapsed="false">
      <c r="D39" s="77"/>
      <c r="H39" s="138"/>
      <c r="I39" s="74"/>
      <c r="P39" s="77"/>
    </row>
    <row r="40" s="71" customFormat="true" ht="15" hidden="false" customHeight="false" outlineLevel="0" collapsed="false">
      <c r="D40" s="77"/>
      <c r="H40" s="138"/>
      <c r="I40" s="74"/>
      <c r="P40" s="77"/>
    </row>
    <row r="41" s="71" customFormat="true" ht="15" hidden="false" customHeight="false" outlineLevel="0" collapsed="false">
      <c r="D41" s="77"/>
      <c r="H41" s="138"/>
      <c r="I41" s="74"/>
      <c r="P41" s="77"/>
    </row>
    <row r="42" s="71" customFormat="true" ht="15" hidden="false" customHeight="false" outlineLevel="0" collapsed="false">
      <c r="D42" s="77"/>
      <c r="H42" s="138"/>
      <c r="I42" s="74"/>
      <c r="P42" s="77"/>
    </row>
    <row r="43" s="71" customFormat="true" ht="15" hidden="false" customHeight="false" outlineLevel="0" collapsed="false">
      <c r="D43" s="77"/>
      <c r="H43" s="138"/>
      <c r="I43" s="74"/>
      <c r="P43" s="77"/>
    </row>
    <row r="44" s="71" customFormat="true" ht="15" hidden="false" customHeight="false" outlineLevel="0" collapsed="false">
      <c r="D44" s="77"/>
      <c r="H44" s="138"/>
      <c r="I44" s="74"/>
      <c r="P44" s="77"/>
    </row>
    <row r="45" s="71" customFormat="true" ht="15" hidden="false" customHeight="false" outlineLevel="0" collapsed="false">
      <c r="D45" s="77"/>
      <c r="H45" s="138"/>
      <c r="I45" s="74"/>
      <c r="P45" s="77"/>
    </row>
    <row r="46" s="71" customFormat="true" ht="15" hidden="false" customHeight="false" outlineLevel="0" collapsed="false">
      <c r="D46" s="77"/>
      <c r="H46" s="138"/>
      <c r="I46" s="74"/>
      <c r="P46" s="77"/>
    </row>
    <row r="47" s="71" customFormat="true" ht="15" hidden="false" customHeight="false" outlineLevel="0" collapsed="false">
      <c r="D47" s="77"/>
      <c r="H47" s="138"/>
      <c r="I47" s="74"/>
      <c r="P47" s="77"/>
    </row>
    <row r="48" s="71" customFormat="true" ht="15" hidden="false" customHeight="false" outlineLevel="0" collapsed="false">
      <c r="D48" s="77"/>
      <c r="H48" s="138"/>
      <c r="I48" s="74"/>
      <c r="P48" s="77"/>
    </row>
    <row r="49" s="71" customFormat="true" ht="15" hidden="false" customHeight="false" outlineLevel="0" collapsed="false">
      <c r="D49" s="77"/>
      <c r="H49" s="138"/>
      <c r="I49" s="74"/>
      <c r="P49" s="77"/>
    </row>
    <row r="50" s="71" customFormat="true" ht="15" hidden="false" customHeight="false" outlineLevel="0" collapsed="false">
      <c r="D50" s="77"/>
      <c r="H50" s="138"/>
      <c r="I50" s="74"/>
      <c r="P50" s="77"/>
    </row>
    <row r="51" s="71" customFormat="true" ht="15" hidden="false" customHeight="false" outlineLevel="0" collapsed="false">
      <c r="D51" s="77"/>
      <c r="H51" s="138"/>
      <c r="I51" s="74"/>
      <c r="P51" s="77"/>
    </row>
    <row r="52" s="71" customFormat="true" ht="15" hidden="false" customHeight="false" outlineLevel="0" collapsed="false">
      <c r="D52" s="77"/>
      <c r="H52" s="138"/>
      <c r="I52" s="74"/>
      <c r="P52" s="77"/>
    </row>
    <row r="53" s="71" customFormat="true" ht="15" hidden="false" customHeight="false" outlineLevel="0" collapsed="false">
      <c r="D53" s="77"/>
      <c r="H53" s="138"/>
      <c r="I53" s="74"/>
      <c r="P53" s="77"/>
    </row>
    <row r="54" s="71" customFormat="true" ht="15" hidden="false" customHeight="false" outlineLevel="0" collapsed="false">
      <c r="D54" s="77"/>
      <c r="H54" s="138"/>
      <c r="I54" s="74"/>
      <c r="P54" s="77"/>
    </row>
    <row r="55" s="71" customFormat="true" ht="15" hidden="false" customHeight="false" outlineLevel="0" collapsed="false">
      <c r="D55" s="77"/>
      <c r="H55" s="138"/>
      <c r="I55" s="74"/>
      <c r="P55" s="77"/>
    </row>
    <row r="56" s="71" customFormat="true" ht="15" hidden="false" customHeight="false" outlineLevel="0" collapsed="false">
      <c r="D56" s="77"/>
      <c r="H56" s="138"/>
      <c r="I56" s="74"/>
      <c r="P56" s="77"/>
    </row>
    <row r="57" s="71" customFormat="true" ht="15" hidden="false" customHeight="false" outlineLevel="0" collapsed="false">
      <c r="D57" s="77"/>
      <c r="H57" s="138"/>
      <c r="I57" s="74"/>
      <c r="P57" s="77"/>
    </row>
    <row r="58" s="71" customFormat="true" ht="15" hidden="false" customHeight="false" outlineLevel="0" collapsed="false">
      <c r="D58" s="77"/>
      <c r="H58" s="138"/>
      <c r="I58" s="74"/>
      <c r="P58" s="77"/>
    </row>
    <row r="59" s="71" customFormat="true" ht="15" hidden="false" customHeight="false" outlineLevel="0" collapsed="false">
      <c r="D59" s="77"/>
      <c r="H59" s="138"/>
      <c r="I59" s="74"/>
      <c r="P59" s="77"/>
    </row>
    <row r="60" s="71" customFormat="true" ht="15" hidden="false" customHeight="false" outlineLevel="0" collapsed="false">
      <c r="D60" s="77"/>
      <c r="H60" s="138"/>
      <c r="I60" s="74"/>
      <c r="P60" s="77"/>
    </row>
  </sheetData>
  <mergeCells count="2">
    <mergeCell ref="H3:J3"/>
    <mergeCell ref="P3:R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62"/>
    <col collapsed="false" customWidth="true" hidden="false" outlineLevel="0" max="3" min="3" style="0" width="9.74"/>
    <col collapsed="false" customWidth="true" hidden="false" outlineLevel="0" max="4" min="4" style="0" width="11.37"/>
    <col collapsed="false" customWidth="true" hidden="false" outlineLevel="0" max="5" min="5" style="0" width="8.49"/>
    <col collapsed="false" customWidth="true" hidden="false" outlineLevel="0" max="6" min="6" style="0" width="16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78" t="s">
        <v>28</v>
      </c>
    </row>
    <row r="2" customFormat="false" ht="18.75" hidden="false" customHeight="false" outlineLevel="0" collapsed="false">
      <c r="A2" s="5" t="s">
        <v>52</v>
      </c>
    </row>
    <row r="3" customFormat="false" ht="19.5" hidden="false" customHeight="false" outlineLevel="0" collapsed="false">
      <c r="A3" s="82" t="s">
        <v>53</v>
      </c>
      <c r="B3" s="91"/>
      <c r="C3" s="91"/>
      <c r="D3" s="91"/>
      <c r="E3" s="91"/>
      <c r="F3" s="91"/>
      <c r="G3" s="91"/>
    </row>
    <row r="4" s="1" customFormat="true" ht="15" hidden="false" customHeight="true" outlineLevel="0" collapsed="false">
      <c r="F4" s="21" t="s">
        <v>54</v>
      </c>
    </row>
    <row r="5" s="1" customFormat="true" ht="15" hidden="false" customHeight="true" outlineLevel="0" collapsed="false">
      <c r="B5" s="139" t="s">
        <v>55</v>
      </c>
      <c r="C5" s="139" t="s">
        <v>56</v>
      </c>
      <c r="F5" s="139" t="s">
        <v>57</v>
      </c>
      <c r="G5" s="139" t="s">
        <v>58</v>
      </c>
    </row>
    <row r="6" s="1" customFormat="true" ht="15" hidden="false" customHeight="true" outlineLevel="0" collapsed="false">
      <c r="A6" s="55"/>
      <c r="B6" s="21" t="s">
        <v>59</v>
      </c>
      <c r="C6" s="21" t="s">
        <v>59</v>
      </c>
      <c r="D6" s="139" t="s">
        <v>60</v>
      </c>
      <c r="F6" s="139" t="s">
        <v>61</v>
      </c>
      <c r="G6" s="139" t="s">
        <v>62</v>
      </c>
    </row>
    <row r="7" s="1" customFormat="true" ht="15" hidden="false" customHeight="true" outlineLevel="0" collapsed="false">
      <c r="A7" s="92"/>
      <c r="B7" s="93" t="s">
        <v>63</v>
      </c>
      <c r="C7" s="93" t="s">
        <v>63</v>
      </c>
      <c r="D7" s="93" t="s">
        <v>64</v>
      </c>
      <c r="E7" s="93" t="s">
        <v>25</v>
      </c>
      <c r="F7" s="140" t="s">
        <v>65</v>
      </c>
      <c r="G7" s="93" t="s">
        <v>66</v>
      </c>
    </row>
    <row r="8" s="1" customFormat="true" ht="15" hidden="false" customHeight="true" outlineLevel="0" collapsed="false">
      <c r="A8" s="55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92" t="s">
        <v>67</v>
      </c>
      <c r="B9" s="43" t="n">
        <f aca="false">B40</f>
        <v>12681</v>
      </c>
      <c r="C9" s="43" t="n">
        <f aca="false">C40</f>
        <v>2218</v>
      </c>
      <c r="D9" s="43" t="n">
        <v>8071</v>
      </c>
      <c r="E9" s="141" t="n">
        <v>-6692</v>
      </c>
      <c r="F9" s="141" t="n">
        <v>324</v>
      </c>
      <c r="G9" s="43" t="n">
        <f aca="false">B9+C9+D9+E9+F9</f>
        <v>16602</v>
      </c>
    </row>
    <row r="10" s="1" customFormat="true" ht="15" hidden="false" customHeight="true" outlineLevel="0" collapsed="false">
      <c r="A10" s="55"/>
      <c r="B10" s="27"/>
      <c r="C10" s="27"/>
      <c r="D10" s="27"/>
      <c r="E10" s="142"/>
      <c r="F10" s="142"/>
      <c r="G10" s="27"/>
    </row>
    <row r="11" s="1" customFormat="true" ht="15" hidden="false" customHeight="true" outlineLevel="0" collapsed="false">
      <c r="A11" s="143" t="s">
        <v>68</v>
      </c>
      <c r="B11" s="24"/>
      <c r="C11" s="24"/>
      <c r="D11" s="24"/>
      <c r="E11" s="144" t="n">
        <f aca="false">+earnings!P27</f>
        <v>-872</v>
      </c>
      <c r="F11" s="24"/>
      <c r="G11" s="106" t="n">
        <f aca="false">SUM(B11:F11)</f>
        <v>-872</v>
      </c>
    </row>
    <row r="12" s="1" customFormat="true" ht="15" hidden="false" customHeight="true" outlineLevel="0" collapsed="false">
      <c r="A12" s="1" t="s">
        <v>69</v>
      </c>
    </row>
    <row r="13" s="1" customFormat="true" ht="15" hidden="false" customHeight="true" outlineLevel="0" collapsed="false">
      <c r="A13" s="1" t="s">
        <v>70</v>
      </c>
      <c r="B13" s="24"/>
      <c r="C13" s="24"/>
      <c r="D13" s="24"/>
      <c r="E13" s="145"/>
      <c r="F13" s="145"/>
      <c r="G13" s="24"/>
    </row>
    <row r="14" s="1" customFormat="true" ht="16.9" hidden="false" customHeight="true" outlineLevel="0" collapsed="false">
      <c r="A14" s="1" t="s">
        <v>71</v>
      </c>
      <c r="B14" s="24"/>
      <c r="C14" s="24"/>
      <c r="D14" s="24"/>
      <c r="E14" s="24"/>
      <c r="F14" s="146" t="n">
        <f aca="false">-378-324</f>
        <v>-702</v>
      </c>
      <c r="G14" s="106" t="n">
        <f aca="false">SUM(B14:F14)</f>
        <v>-702</v>
      </c>
    </row>
    <row r="15" s="1" customFormat="true" ht="16.9" hidden="false" customHeight="true" outlineLevel="0" collapsed="false">
      <c r="A15" s="1" t="s">
        <v>72</v>
      </c>
      <c r="B15" s="24"/>
      <c r="C15" s="24"/>
      <c r="D15" s="24"/>
      <c r="E15" s="24"/>
      <c r="F15" s="146"/>
      <c r="G15" s="106"/>
    </row>
    <row r="16" s="1" customFormat="true" ht="16.9" hidden="false" customHeight="true" outlineLevel="0" collapsed="false">
      <c r="A16" s="1" t="s">
        <v>73</v>
      </c>
      <c r="B16" s="24"/>
      <c r="C16" s="24"/>
      <c r="D16" s="24"/>
      <c r="E16" s="24"/>
      <c r="F16" s="146"/>
      <c r="G16" s="106"/>
    </row>
    <row r="17" s="1" customFormat="true" ht="16.9" hidden="false" customHeight="true" outlineLevel="0" collapsed="false">
      <c r="A17" s="1" t="s">
        <v>74</v>
      </c>
      <c r="B17" s="24"/>
      <c r="C17" s="24"/>
      <c r="D17" s="24"/>
      <c r="E17" s="24"/>
      <c r="F17" s="146" t="n">
        <v>413</v>
      </c>
      <c r="G17" s="147" t="n">
        <f aca="false">SUM(B17:F17)</f>
        <v>413</v>
      </c>
    </row>
    <row r="18" s="1" customFormat="true" ht="15" hidden="false" customHeight="true" outlineLevel="0" collapsed="false">
      <c r="A18" s="148" t="s">
        <v>75</v>
      </c>
      <c r="B18" s="24"/>
      <c r="C18" s="24"/>
      <c r="D18" s="24"/>
      <c r="E18" s="106"/>
      <c r="F18" s="106"/>
      <c r="G18" s="106" t="n">
        <f aca="false">SUM(G11:G17)</f>
        <v>-1161</v>
      </c>
    </row>
    <row r="19" s="1" customFormat="true" ht="15" hidden="false" customHeight="true" outlineLevel="0" collapsed="false">
      <c r="A19" s="148"/>
      <c r="B19" s="24"/>
      <c r="C19" s="24"/>
      <c r="D19" s="24"/>
      <c r="E19" s="106"/>
      <c r="F19" s="106"/>
      <c r="G19" s="106"/>
    </row>
    <row r="20" s="1" customFormat="true" ht="15" hidden="false" customHeight="true" outlineLevel="0" collapsed="false">
      <c r="A20" s="55" t="s">
        <v>76</v>
      </c>
      <c r="B20" s="24"/>
      <c r="C20" s="24"/>
      <c r="D20" s="29" t="n">
        <f aca="false">8126-8071</f>
        <v>55</v>
      </c>
      <c r="E20" s="29"/>
      <c r="F20" s="29"/>
      <c r="G20" s="106" t="n">
        <f aca="false">SUM(B20:F20)</f>
        <v>55</v>
      </c>
    </row>
    <row r="21" s="1" customFormat="true" ht="15" hidden="false" customHeight="true" outlineLevel="0" collapsed="false">
      <c r="A21" s="55"/>
      <c r="B21" s="24"/>
      <c r="C21" s="24"/>
      <c r="D21" s="29"/>
      <c r="E21" s="29"/>
      <c r="F21" s="29"/>
      <c r="G21" s="29"/>
    </row>
    <row r="22" s="1" customFormat="true" ht="15" hidden="false" customHeight="true" outlineLevel="0" collapsed="false">
      <c r="A22" s="149" t="s">
        <v>77</v>
      </c>
      <c r="B22" s="150" t="n">
        <f aca="false">B9+B11+B14+B17+B20</f>
        <v>12681</v>
      </c>
      <c r="C22" s="150" t="n">
        <f aca="false">C9+C11+C14+C17+C20</f>
        <v>2218</v>
      </c>
      <c r="D22" s="150" t="n">
        <f aca="false">D9+D11+D14+D17+D20</f>
        <v>8126</v>
      </c>
      <c r="E22" s="151" t="n">
        <f aca="false">E9+E11+E14+E17+E20</f>
        <v>-7564</v>
      </c>
      <c r="F22" s="152" t="n">
        <f aca="false">F9+F11+F14+F17+F20</f>
        <v>35</v>
      </c>
      <c r="G22" s="150" t="n">
        <f aca="false">G9+G11+G14+G17+G20</f>
        <v>15496</v>
      </c>
    </row>
    <row r="23" s="2" customFormat="true" ht="15" hidden="false" customHeight="true" outlineLevel="0" collapsed="false">
      <c r="B23" s="98"/>
      <c r="C23" s="98"/>
      <c r="D23" s="98"/>
      <c r="E23" s="98"/>
      <c r="F23" s="98"/>
      <c r="G23" s="98"/>
    </row>
    <row r="24" s="2" customFormat="true" ht="15" hidden="false" customHeight="true" outlineLevel="0" collapsed="false">
      <c r="A24" s="16"/>
      <c r="B24" s="16"/>
      <c r="C24" s="16"/>
      <c r="D24" s="16"/>
      <c r="E24" s="16"/>
      <c r="F24" s="153"/>
      <c r="G24" s="16"/>
    </row>
    <row r="25" s="2" customFormat="true" ht="15" hidden="false" customHeight="true" outlineLevel="0" collapsed="false">
      <c r="F25" s="22" t="s">
        <v>54</v>
      </c>
    </row>
    <row r="26" s="2" customFormat="true" ht="15" hidden="false" customHeight="true" outlineLevel="0" collapsed="false">
      <c r="B26" s="85" t="s">
        <v>55</v>
      </c>
      <c r="C26" s="85" t="s">
        <v>56</v>
      </c>
      <c r="F26" s="85" t="s">
        <v>57</v>
      </c>
      <c r="G26" s="85" t="s">
        <v>58</v>
      </c>
    </row>
    <row r="27" s="2" customFormat="true" ht="15" hidden="false" customHeight="true" outlineLevel="0" collapsed="false">
      <c r="B27" s="22" t="s">
        <v>59</v>
      </c>
      <c r="C27" s="22" t="s">
        <v>78</v>
      </c>
      <c r="D27" s="85" t="s">
        <v>60</v>
      </c>
      <c r="F27" s="85" t="s">
        <v>61</v>
      </c>
      <c r="G27" s="85" t="s">
        <v>62</v>
      </c>
    </row>
    <row r="28" s="2" customFormat="true" ht="15" hidden="false" customHeight="true" outlineLevel="0" collapsed="false">
      <c r="A28" s="16"/>
      <c r="B28" s="153" t="s">
        <v>63</v>
      </c>
      <c r="C28" s="153" t="s">
        <v>63</v>
      </c>
      <c r="D28" s="153" t="s">
        <v>64</v>
      </c>
      <c r="E28" s="153" t="s">
        <v>25</v>
      </c>
      <c r="F28" s="153" t="s">
        <v>79</v>
      </c>
      <c r="G28" s="153" t="s">
        <v>66</v>
      </c>
    </row>
    <row r="29" s="2" customFormat="true" ht="15" hidden="false" customHeight="true" outlineLevel="0" collapsed="false">
      <c r="A29" s="9"/>
      <c r="B29" s="22"/>
      <c r="C29" s="22"/>
      <c r="D29" s="22"/>
      <c r="E29" s="22"/>
      <c r="F29" s="22"/>
      <c r="G29" s="22"/>
    </row>
    <row r="30" s="2" customFormat="true" ht="15" hidden="false" customHeight="true" outlineLevel="0" collapsed="false">
      <c r="A30" s="16" t="s">
        <v>80</v>
      </c>
      <c r="B30" s="45" t="n">
        <v>12681</v>
      </c>
      <c r="C30" s="45" t="n">
        <v>2218</v>
      </c>
      <c r="D30" s="45" t="n">
        <v>7939</v>
      </c>
      <c r="E30" s="154" t="n">
        <v>-6484</v>
      </c>
      <c r="F30" s="154" t="n">
        <v>-829</v>
      </c>
      <c r="G30" s="45" t="n">
        <f aca="false">B30+C30+D30+E30+F30</f>
        <v>15525</v>
      </c>
    </row>
    <row r="31" s="2" customFormat="true" ht="15" hidden="false" customHeight="true" outlineLevel="0" collapsed="false">
      <c r="A31" s="9"/>
      <c r="B31" s="28"/>
      <c r="C31" s="28"/>
      <c r="D31" s="28"/>
      <c r="E31" s="155"/>
      <c r="F31" s="155"/>
      <c r="G31" s="28"/>
    </row>
    <row r="32" s="2" customFormat="true" ht="15" hidden="false" customHeight="true" outlineLevel="0" collapsed="false">
      <c r="A32" s="105" t="s">
        <v>68</v>
      </c>
      <c r="B32" s="23"/>
      <c r="C32" s="23"/>
      <c r="D32" s="23"/>
      <c r="E32" s="156" t="n">
        <v>-651</v>
      </c>
      <c r="F32" s="23"/>
      <c r="G32" s="108" t="n">
        <f aca="false">SUM(B32:F32)</f>
        <v>-651</v>
      </c>
    </row>
    <row r="33" s="2" customFormat="true" ht="15" hidden="false" customHeight="true" outlineLevel="0" collapsed="false">
      <c r="A33" s="2" t="s">
        <v>69</v>
      </c>
      <c r="B33" s="23"/>
      <c r="C33" s="23"/>
      <c r="D33" s="23"/>
      <c r="E33" s="156"/>
      <c r="F33" s="23"/>
      <c r="G33" s="108"/>
    </row>
    <row r="34" s="2" customFormat="true" ht="15" hidden="false" customHeight="true" outlineLevel="0" collapsed="false">
      <c r="A34" s="2" t="s">
        <v>70</v>
      </c>
      <c r="B34" s="23"/>
      <c r="C34" s="23"/>
      <c r="D34" s="23"/>
      <c r="E34" s="95"/>
      <c r="F34" s="95"/>
      <c r="G34" s="108"/>
    </row>
    <row r="35" s="2" customFormat="true" ht="16.9" hidden="false" customHeight="true" outlineLevel="0" collapsed="false">
      <c r="A35" s="2" t="s">
        <v>71</v>
      </c>
      <c r="B35" s="23"/>
      <c r="C35" s="23"/>
      <c r="D35" s="23"/>
      <c r="E35" s="23"/>
      <c r="F35" s="157" t="n">
        <v>308</v>
      </c>
      <c r="G35" s="158" t="n">
        <f aca="false">SUM(B35:F35)</f>
        <v>308</v>
      </c>
    </row>
    <row r="36" s="2" customFormat="true" ht="15" hidden="false" customHeight="true" outlineLevel="0" collapsed="false">
      <c r="A36" s="2" t="s">
        <v>75</v>
      </c>
      <c r="B36" s="23"/>
      <c r="C36" s="23"/>
      <c r="D36" s="23"/>
      <c r="E36" s="108"/>
      <c r="F36" s="108"/>
      <c r="G36" s="108" t="n">
        <f aca="false">SUM(G32:G35)</f>
        <v>-343</v>
      </c>
    </row>
    <row r="37" s="2" customFormat="true" ht="15" hidden="false" customHeight="true" outlineLevel="0" collapsed="false">
      <c r="B37" s="23"/>
      <c r="C37" s="23"/>
      <c r="D37" s="23"/>
      <c r="E37" s="108"/>
      <c r="F37" s="108"/>
      <c r="G37" s="108"/>
    </row>
    <row r="38" s="2" customFormat="true" ht="15" hidden="false" customHeight="true" outlineLevel="0" collapsed="false">
      <c r="A38" s="9" t="s">
        <v>76</v>
      </c>
      <c r="B38" s="23"/>
      <c r="C38" s="23"/>
      <c r="D38" s="30" t="n">
        <v>98</v>
      </c>
      <c r="E38" s="30"/>
      <c r="F38" s="30"/>
      <c r="G38" s="108" t="n">
        <f aca="false">SUM(B38:F38)</f>
        <v>98</v>
      </c>
    </row>
    <row r="39" s="2" customFormat="true" ht="15" hidden="false" customHeight="true" outlineLevel="0" collapsed="false">
      <c r="A39" s="9"/>
      <c r="B39" s="23"/>
      <c r="C39" s="23"/>
      <c r="D39" s="30"/>
      <c r="E39" s="30"/>
      <c r="F39" s="30"/>
      <c r="G39" s="30"/>
    </row>
    <row r="40" s="2" customFormat="true" ht="15" hidden="false" customHeight="true" outlineLevel="0" collapsed="false">
      <c r="A40" s="159" t="s">
        <v>81</v>
      </c>
      <c r="B40" s="160" t="n">
        <f aca="false">B30+B32+B35+B38</f>
        <v>12681</v>
      </c>
      <c r="C40" s="160" t="n">
        <f aca="false">C30+C32+C35+C38</f>
        <v>2218</v>
      </c>
      <c r="D40" s="160" t="n">
        <f aca="false">D30+D32+D35+D38</f>
        <v>8037</v>
      </c>
      <c r="E40" s="161" t="n">
        <f aca="false">SUM(E30:E38)</f>
        <v>-7135</v>
      </c>
      <c r="F40" s="161" t="n">
        <f aca="false">SUM(F30:F38)</f>
        <v>-521</v>
      </c>
      <c r="G40" s="160" t="n">
        <f aca="false">G30+G36+G38</f>
        <v>15280</v>
      </c>
    </row>
    <row r="41" s="2" customFormat="true" ht="15" hidden="false" customHeight="true" outlineLevel="0" collapsed="false"/>
    <row r="42" s="2" customFormat="true" ht="15" hidden="false" customHeight="true" outlineLevel="0" collapsed="false">
      <c r="A42" s="2" t="s">
        <v>27</v>
      </c>
      <c r="G42" s="95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8.24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2.12"/>
    <col collapsed="false" customWidth="true" hidden="false" outlineLevel="0" max="9" min="9" style="146" width="14.37"/>
    <col collapsed="false" customWidth="true" hidden="false" outlineLevel="0" max="10" min="10" style="0" width="1.74"/>
    <col collapsed="false" customWidth="true" hidden="false" outlineLevel="0" max="11" min="11" style="2" width="13.87"/>
    <col collapsed="false" customWidth="true" hidden="false" outlineLevel="0" max="12" min="12" style="0" width="2.12"/>
    <col collapsed="false" customWidth="true" hidden="false" outlineLevel="0" max="13" min="13" style="1" width="14.37"/>
    <col collapsed="false" customWidth="true" hidden="false" outlineLevel="0" max="14" min="14" style="0" width="1.74"/>
    <col collapsed="false" customWidth="true" hidden="false" outlineLevel="0" max="15" min="15" style="0" width="13.87"/>
  </cols>
  <sheetData>
    <row r="1" s="6" customFormat="true" ht="18.75" hidden="false" customHeight="false" outlineLevel="0" collapsed="false">
      <c r="A1" s="4" t="str">
        <f aca="false">earnings!A1</f>
        <v>FIRAN TECHNOLOGY GROUP CORPORATION</v>
      </c>
      <c r="E1" s="5"/>
      <c r="H1" s="79"/>
      <c r="I1" s="162"/>
      <c r="M1" s="5"/>
    </row>
    <row r="2" s="6" customFormat="true" ht="19.5" hidden="false" customHeight="false" outlineLevel="0" collapsed="false">
      <c r="A2" s="8" t="s">
        <v>82</v>
      </c>
      <c r="B2" s="83"/>
      <c r="C2" s="83"/>
      <c r="D2" s="83"/>
      <c r="E2" s="82"/>
      <c r="F2" s="83"/>
      <c r="G2" s="83"/>
      <c r="H2" s="83"/>
      <c r="I2" s="163"/>
      <c r="J2" s="16"/>
      <c r="K2" s="16"/>
      <c r="M2" s="5"/>
    </row>
    <row r="3" s="2" customFormat="true" ht="15" hidden="false" customHeight="true" outlineLevel="0" collapsed="false">
      <c r="A3" s="9"/>
      <c r="B3" s="9"/>
      <c r="C3" s="9"/>
      <c r="D3" s="9"/>
      <c r="E3" s="164" t="n">
        <v>39782</v>
      </c>
      <c r="F3" s="88"/>
      <c r="G3" s="165" t="n">
        <v>39416</v>
      </c>
      <c r="H3" s="9"/>
      <c r="I3" s="166" t="s">
        <v>30</v>
      </c>
      <c r="J3" s="166"/>
      <c r="K3" s="166"/>
      <c r="L3" s="12"/>
      <c r="M3" s="167" t="s">
        <v>31</v>
      </c>
      <c r="N3" s="167"/>
      <c r="O3" s="167"/>
    </row>
    <row r="4" s="2" customFormat="true" ht="15" hidden="false" customHeight="true" outlineLevel="0" collapsed="false">
      <c r="B4" s="9"/>
      <c r="C4" s="9"/>
      <c r="D4" s="9"/>
      <c r="E4" s="168" t="s">
        <v>2</v>
      </c>
      <c r="F4" s="22"/>
      <c r="G4" s="169" t="str">
        <f aca="false">E4</f>
        <v>(unaudited)</v>
      </c>
      <c r="H4" s="9"/>
      <c r="I4" s="170" t="n">
        <v>40053</v>
      </c>
      <c r="J4" s="171"/>
      <c r="K4" s="172" t="n">
        <v>39689</v>
      </c>
      <c r="M4" s="170" t="n">
        <v>40053</v>
      </c>
      <c r="N4" s="171"/>
      <c r="O4" s="172" t="n">
        <v>39689</v>
      </c>
    </row>
    <row r="5" s="2" customFormat="true" ht="15" hidden="false" customHeight="true" outlineLevel="0" collapsed="false">
      <c r="A5" s="16" t="s">
        <v>1</v>
      </c>
      <c r="B5" s="16"/>
      <c r="C5" s="16"/>
      <c r="D5" s="16"/>
      <c r="E5" s="173"/>
      <c r="F5" s="153"/>
      <c r="G5" s="174"/>
      <c r="H5" s="16"/>
      <c r="I5" s="175" t="s">
        <v>2</v>
      </c>
      <c r="J5" s="176"/>
      <c r="K5" s="177" t="str">
        <f aca="false">I5</f>
        <v>(unaudited)</v>
      </c>
      <c r="L5" s="16"/>
      <c r="M5" s="178" t="s">
        <v>2</v>
      </c>
      <c r="N5" s="176"/>
      <c r="O5" s="177" t="str">
        <f aca="false">M5</f>
        <v>(unaudited)</v>
      </c>
    </row>
    <row r="6" s="2" customFormat="true" ht="15" hidden="false" customHeight="true" outlineLevel="0" collapsed="false">
      <c r="A6" s="2" t="s">
        <v>83</v>
      </c>
      <c r="E6" s="21"/>
      <c r="F6" s="85"/>
      <c r="G6" s="22"/>
      <c r="H6" s="9"/>
      <c r="I6" s="179"/>
      <c r="J6" s="85"/>
      <c r="K6" s="22"/>
      <c r="M6" s="1"/>
    </row>
    <row r="7" s="2" customFormat="true" ht="15" hidden="false" customHeight="true" outlineLevel="0" collapsed="false">
      <c r="A7" s="2" t="s">
        <v>84</v>
      </c>
      <c r="E7" s="21"/>
      <c r="F7" s="85"/>
      <c r="G7" s="22"/>
      <c r="H7" s="9"/>
      <c r="I7" s="179"/>
      <c r="J7" s="85"/>
      <c r="K7" s="22"/>
      <c r="M7" s="1"/>
    </row>
    <row r="8" s="2" customFormat="true" ht="15" hidden="false" customHeight="true" outlineLevel="0" collapsed="false">
      <c r="E8" s="21"/>
      <c r="F8" s="85"/>
      <c r="G8" s="22"/>
      <c r="H8" s="9"/>
      <c r="I8" s="179"/>
      <c r="J8" s="85"/>
      <c r="K8" s="22"/>
      <c r="M8" s="1"/>
    </row>
    <row r="9" s="2" customFormat="true" ht="15" hidden="false" customHeight="true" outlineLevel="0" collapsed="false">
      <c r="A9" s="56" t="s">
        <v>85</v>
      </c>
      <c r="E9" s="1"/>
      <c r="H9" s="9"/>
      <c r="I9" s="144"/>
      <c r="M9" s="1"/>
    </row>
    <row r="10" s="2" customFormat="true" ht="15" hidden="false" customHeight="true" outlineLevel="0" collapsed="false">
      <c r="A10" s="129" t="s">
        <v>86</v>
      </c>
      <c r="B10" s="129"/>
      <c r="C10" s="129"/>
      <c r="D10" s="129"/>
      <c r="E10" s="142" t="e">
        <f aca="false">+I10-#REF!</f>
        <v>#VALUE!</v>
      </c>
      <c r="F10" s="96"/>
      <c r="G10" s="180" t="e">
        <f aca="false">+K10-#REF!</f>
        <v>#VALUE!</v>
      </c>
      <c r="H10" s="9"/>
      <c r="I10" s="181" t="n">
        <f aca="false">M10--607</f>
        <v>-265</v>
      </c>
      <c r="J10" s="96"/>
      <c r="K10" s="180" t="n">
        <v>190</v>
      </c>
      <c r="M10" s="182" t="n">
        <f aca="false">-872</f>
        <v>-872</v>
      </c>
      <c r="O10" s="183" t="n">
        <v>-651</v>
      </c>
    </row>
    <row r="11" s="2" customFormat="true" ht="15" hidden="false" customHeight="true" outlineLevel="0" collapsed="false">
      <c r="A11" s="2" t="s">
        <v>87</v>
      </c>
      <c r="E11" s="1"/>
      <c r="F11" s="51"/>
      <c r="G11" s="51"/>
      <c r="H11" s="9"/>
      <c r="I11" s="144"/>
      <c r="J11" s="51"/>
      <c r="K11" s="51"/>
      <c r="M11" s="145"/>
    </row>
    <row r="12" s="2" customFormat="true" ht="15" hidden="false" customHeight="true" outlineLevel="0" collapsed="false">
      <c r="A12" s="2" t="s">
        <v>88</v>
      </c>
      <c r="E12" s="29" t="e">
        <f aca="false">+I12-#REF!</f>
        <v>#VALUE!</v>
      </c>
      <c r="F12" s="26"/>
      <c r="G12" s="51" t="e">
        <f aca="false">+K12-#REF!</f>
        <v>#VALUE!</v>
      </c>
      <c r="H12" s="9"/>
      <c r="I12" s="106" t="n">
        <f aca="false">M12-36</f>
        <v>19</v>
      </c>
      <c r="J12" s="26"/>
      <c r="K12" s="51" t="n">
        <v>34</v>
      </c>
      <c r="M12" s="145" t="n">
        <v>55</v>
      </c>
      <c r="O12" s="2" t="n">
        <v>98</v>
      </c>
    </row>
    <row r="13" s="2" customFormat="true" ht="15" hidden="false" customHeight="true" outlineLevel="0" collapsed="false">
      <c r="A13" s="2" t="s">
        <v>89</v>
      </c>
      <c r="E13" s="29" t="e">
        <f aca="false">+I13-#REF!</f>
        <v>#VALUE!</v>
      </c>
      <c r="F13" s="26"/>
      <c r="G13" s="51" t="e">
        <f aca="false">+K13-#REF!</f>
        <v>#VALUE!</v>
      </c>
      <c r="H13" s="9"/>
      <c r="I13" s="106"/>
      <c r="J13" s="26"/>
      <c r="K13" s="51"/>
      <c r="L13" s="9"/>
      <c r="M13" s="145"/>
    </row>
    <row r="14" s="2" customFormat="true" ht="15" hidden="false" customHeight="true" outlineLevel="0" collapsed="false">
      <c r="A14" s="2" t="s">
        <v>90</v>
      </c>
      <c r="E14" s="29" t="e">
        <f aca="false">+I14-#REF!</f>
        <v>#VALUE!</v>
      </c>
      <c r="F14" s="26"/>
      <c r="G14" s="51" t="e">
        <f aca="false">+K14-#REF!</f>
        <v>#VALUE!</v>
      </c>
      <c r="H14" s="9"/>
      <c r="I14" s="106" t="n">
        <f aca="false">M14--501</f>
        <v>2</v>
      </c>
      <c r="J14" s="26"/>
      <c r="K14" s="51" t="n">
        <v>273</v>
      </c>
      <c r="L14" s="9"/>
      <c r="M14" s="145" t="n">
        <v>-499</v>
      </c>
      <c r="O14" s="95" t="n">
        <v>245</v>
      </c>
    </row>
    <row r="15" s="2" customFormat="true" ht="15" hidden="false" customHeight="true" outlineLevel="0" collapsed="false">
      <c r="A15" s="9" t="s">
        <v>91</v>
      </c>
      <c r="B15" s="9"/>
      <c r="C15" s="9"/>
      <c r="D15" s="9"/>
      <c r="E15" s="29" t="e">
        <f aca="false">+I15-#REF!</f>
        <v>#VALUE!</v>
      </c>
      <c r="F15" s="26"/>
      <c r="G15" s="51" t="e">
        <f aca="false">+K15-#REF!</f>
        <v>#VALUE!</v>
      </c>
      <c r="H15" s="9"/>
      <c r="I15" s="106" t="n">
        <f aca="false">M15-1261</f>
        <v>579</v>
      </c>
      <c r="J15" s="26"/>
      <c r="K15" s="51" t="n">
        <v>719</v>
      </c>
      <c r="L15" s="9"/>
      <c r="M15" s="145" t="n">
        <v>1840</v>
      </c>
      <c r="O15" s="30" t="n">
        <v>2100</v>
      </c>
    </row>
    <row r="16" s="2" customFormat="true" ht="15" hidden="false" customHeight="true" outlineLevel="0" collapsed="false">
      <c r="A16" s="9" t="s">
        <v>92</v>
      </c>
      <c r="B16" s="9"/>
      <c r="C16" s="9"/>
      <c r="D16" s="9"/>
      <c r="E16" s="29" t="e">
        <f aca="false">+I16-#REF!</f>
        <v>#VALUE!</v>
      </c>
      <c r="F16" s="26"/>
      <c r="G16" s="51" t="e">
        <f aca="false">+K16-#REF!</f>
        <v>#VALUE!</v>
      </c>
      <c r="H16" s="9"/>
      <c r="I16" s="106" t="n">
        <f aca="false">M16-24</f>
        <v>11</v>
      </c>
      <c r="J16" s="26"/>
      <c r="K16" s="51" t="n">
        <v>0</v>
      </c>
      <c r="L16" s="9"/>
      <c r="M16" s="145" t="n">
        <v>35</v>
      </c>
      <c r="O16" s="23" t="n">
        <v>0</v>
      </c>
    </row>
    <row r="17" s="2" customFormat="true" ht="15" hidden="false" customHeight="true" outlineLevel="0" collapsed="false">
      <c r="A17" s="57" t="s">
        <v>93</v>
      </c>
      <c r="B17" s="9"/>
      <c r="C17" s="9"/>
      <c r="D17" s="9"/>
      <c r="E17" s="106" t="e">
        <f aca="false">+I17-#REF!</f>
        <v>#VALUE!</v>
      </c>
      <c r="F17" s="9"/>
      <c r="G17" s="51" t="e">
        <f aca="false">+K17-#REF!</f>
        <v>#VALUE!</v>
      </c>
      <c r="H17" s="9"/>
      <c r="I17" s="106" t="n">
        <f aca="false">M17-1103</f>
        <v>299</v>
      </c>
      <c r="J17" s="9"/>
      <c r="K17" s="51" t="n">
        <v>-265</v>
      </c>
      <c r="L17" s="31"/>
      <c r="M17" s="184" t="n">
        <f aca="false">1378-13+38-1</f>
        <v>1402</v>
      </c>
      <c r="N17" s="31"/>
      <c r="O17" s="185" t="n">
        <v>-1623</v>
      </c>
    </row>
    <row r="18" s="2" customFormat="true" ht="15" hidden="false" customHeight="true" outlineLevel="0" collapsed="false">
      <c r="A18" s="109"/>
      <c r="B18" s="109"/>
      <c r="C18" s="109"/>
      <c r="D18" s="109"/>
      <c r="E18" s="186" t="e">
        <f aca="false">SUM(E10:E17)</f>
        <v>#VALUE!</v>
      </c>
      <c r="F18" s="111"/>
      <c r="G18" s="187" t="e">
        <f aca="false">SUM(G10:G17)</f>
        <v>#VALUE!</v>
      </c>
      <c r="H18" s="109"/>
      <c r="I18" s="188" t="n">
        <f aca="false">SUM(I10:I17)</f>
        <v>645</v>
      </c>
      <c r="J18" s="111"/>
      <c r="K18" s="187" t="n">
        <v>951</v>
      </c>
      <c r="L18" s="187"/>
      <c r="M18" s="188" t="n">
        <f aca="false">SUM(M10:M17)</f>
        <v>1961</v>
      </c>
      <c r="N18" s="187" t="n">
        <f aca="false">SUM(N10:N17)</f>
        <v>0</v>
      </c>
      <c r="O18" s="187" t="n">
        <v>169</v>
      </c>
    </row>
    <row r="19" s="2" customFormat="true" ht="15" hidden="false" customHeight="true" outlineLevel="0" collapsed="false">
      <c r="A19" s="9"/>
      <c r="B19" s="9"/>
      <c r="C19" s="9"/>
      <c r="D19" s="9"/>
      <c r="E19" s="189"/>
      <c r="F19" s="26"/>
      <c r="G19" s="190"/>
      <c r="H19" s="9"/>
      <c r="I19" s="191"/>
      <c r="J19" s="26"/>
      <c r="K19" s="190"/>
      <c r="L19" s="9"/>
      <c r="M19" s="145"/>
    </row>
    <row r="20" s="2" customFormat="true" ht="15" hidden="false" customHeight="true" outlineLevel="0" collapsed="false">
      <c r="B20" s="2" t="s">
        <v>94</v>
      </c>
      <c r="E20" s="1"/>
      <c r="F20" s="26"/>
      <c r="G20" s="51"/>
      <c r="H20" s="9"/>
      <c r="I20" s="144"/>
      <c r="J20" s="26"/>
      <c r="K20" s="51"/>
      <c r="L20" s="9"/>
      <c r="M20" s="145"/>
    </row>
    <row r="21" s="2" customFormat="true" ht="15" hidden="false" customHeight="true" outlineLevel="0" collapsed="false">
      <c r="A21" s="9"/>
      <c r="B21" s="9"/>
      <c r="C21" s="2" t="s">
        <v>95</v>
      </c>
      <c r="D21" s="9"/>
      <c r="E21" s="29" t="e">
        <f aca="false">+I21-#REF!</f>
        <v>#VALUE!</v>
      </c>
      <c r="F21" s="26"/>
      <c r="G21" s="51" t="e">
        <f aca="false">+K21-#REF!</f>
        <v>#VALUE!</v>
      </c>
      <c r="H21" s="9"/>
      <c r="I21" s="24" t="n">
        <f aca="false">M21-0</f>
        <v>0</v>
      </c>
      <c r="J21" s="26"/>
      <c r="K21" s="51" t="n">
        <v>0</v>
      </c>
      <c r="L21" s="192"/>
      <c r="M21" s="24" t="n">
        <v>0</v>
      </c>
      <c r="O21" s="95" t="n">
        <v>-1462</v>
      </c>
    </row>
    <row r="22" s="2" customFormat="true" ht="15" hidden="false" customHeight="true" outlineLevel="0" collapsed="false">
      <c r="A22" s="9"/>
      <c r="B22" s="9"/>
      <c r="C22" s="9" t="s">
        <v>96</v>
      </c>
      <c r="D22" s="9"/>
      <c r="E22" s="106" t="e">
        <f aca="false">+I22-#REF!</f>
        <v>#VALUE!</v>
      </c>
      <c r="F22" s="26"/>
      <c r="G22" s="51" t="e">
        <f aca="false">+K22-#REF!</f>
        <v>#VALUE!</v>
      </c>
      <c r="H22" s="9"/>
      <c r="I22" s="106" t="n">
        <f aca="false">M22--1211</f>
        <v>-91</v>
      </c>
      <c r="J22" s="26"/>
      <c r="K22" s="51" t="n">
        <v>-115</v>
      </c>
      <c r="L22" s="192"/>
      <c r="M22" s="145" t="n">
        <v>-1302</v>
      </c>
      <c r="O22" s="95" t="n">
        <v>-511</v>
      </c>
    </row>
    <row r="23" s="2" customFormat="true" ht="15" hidden="false" customHeight="true" outlineLevel="0" collapsed="false">
      <c r="A23" s="109"/>
      <c r="B23" s="109"/>
      <c r="C23" s="109"/>
      <c r="D23" s="109"/>
      <c r="E23" s="186" t="e">
        <f aca="false">SUM(E21:E22)</f>
        <v>#VALUE!</v>
      </c>
      <c r="F23" s="186" t="n">
        <f aca="false">SUM(F21:F22)</f>
        <v>0</v>
      </c>
      <c r="G23" s="187" t="e">
        <f aca="false">SUM(G21:G22)</f>
        <v>#VALUE!</v>
      </c>
      <c r="H23" s="109"/>
      <c r="I23" s="188" t="n">
        <f aca="false">SUM(I21:I22)</f>
        <v>-91</v>
      </c>
      <c r="J23" s="111"/>
      <c r="K23" s="187" t="n">
        <v>-115</v>
      </c>
      <c r="L23" s="187"/>
      <c r="M23" s="188" t="n">
        <f aca="false">SUM(M21:M22)</f>
        <v>-1302</v>
      </c>
      <c r="N23" s="187" t="n">
        <f aca="false">SUM(N21:N22)</f>
        <v>0</v>
      </c>
      <c r="O23" s="187" t="n">
        <v>-1973</v>
      </c>
    </row>
    <row r="24" s="9" customFormat="true" ht="15" hidden="false" customHeight="true" outlineLevel="0" collapsed="false">
      <c r="E24" s="55"/>
      <c r="F24" s="51"/>
      <c r="G24" s="51"/>
      <c r="I24" s="146"/>
      <c r="M24" s="193"/>
    </row>
    <row r="25" s="2" customFormat="true" ht="15" hidden="false" customHeight="true" outlineLevel="0" collapsed="false">
      <c r="B25" s="2" t="s">
        <v>97</v>
      </c>
      <c r="E25" s="1"/>
      <c r="F25" s="26"/>
      <c r="G25" s="51"/>
      <c r="H25" s="9"/>
      <c r="I25" s="146"/>
      <c r="J25" s="51"/>
      <c r="K25" s="51"/>
      <c r="L25" s="9"/>
      <c r="M25" s="145"/>
    </row>
    <row r="26" s="2" customFormat="true" ht="15" hidden="false" customHeight="true" outlineLevel="0" collapsed="false">
      <c r="C26" s="2" t="s">
        <v>98</v>
      </c>
      <c r="E26" s="29" t="e">
        <f aca="false">+I26-#REF!</f>
        <v>#VALUE!</v>
      </c>
      <c r="F26" s="26"/>
      <c r="G26" s="51" t="e">
        <f aca="false">+K26-#REF!</f>
        <v>#VALUE!</v>
      </c>
      <c r="H26" s="9"/>
      <c r="I26" s="106" t="n">
        <f aca="false">M26--999</f>
        <v>-123</v>
      </c>
      <c r="J26" s="26"/>
      <c r="K26" s="51" t="n">
        <v>-590</v>
      </c>
      <c r="L26" s="9"/>
      <c r="M26" s="145" t="n">
        <v>-1122</v>
      </c>
      <c r="O26" s="30" t="n">
        <v>2077</v>
      </c>
    </row>
    <row r="27" s="2" customFormat="true" ht="15" hidden="false" customHeight="true" outlineLevel="0" collapsed="false">
      <c r="C27" s="2" t="s">
        <v>99</v>
      </c>
      <c r="E27" s="29"/>
      <c r="F27" s="26"/>
      <c r="G27" s="51"/>
      <c r="H27" s="9"/>
      <c r="I27" s="106" t="n">
        <f aca="false">M27-1667</f>
        <v>550</v>
      </c>
      <c r="J27" s="26"/>
      <c r="K27" s="51" t="n">
        <v>0</v>
      </c>
      <c r="L27" s="9"/>
      <c r="M27" s="145" t="n">
        <v>2217</v>
      </c>
      <c r="O27" s="95" t="n">
        <v>501</v>
      </c>
    </row>
    <row r="28" s="2" customFormat="true" ht="15" hidden="false" customHeight="true" outlineLevel="0" collapsed="false">
      <c r="A28" s="31"/>
      <c r="B28" s="31"/>
      <c r="C28" s="31" t="s">
        <v>100</v>
      </c>
      <c r="D28" s="31"/>
      <c r="E28" s="147" t="e">
        <f aca="false">+I28-#REF!</f>
        <v>#VALUE!</v>
      </c>
      <c r="F28" s="52"/>
      <c r="G28" s="51" t="e">
        <f aca="false">+K28-#REF!</f>
        <v>#VALUE!</v>
      </c>
      <c r="H28" s="31"/>
      <c r="I28" s="147" t="n">
        <f aca="false">M28--925</f>
        <v>-418</v>
      </c>
      <c r="J28" s="52"/>
      <c r="K28" s="65" t="n">
        <v>-347</v>
      </c>
      <c r="L28" s="194"/>
      <c r="M28" s="184" t="n">
        <f aca="false">+-382-382-401-178</f>
        <v>-1343</v>
      </c>
      <c r="N28" s="31"/>
      <c r="O28" s="185" t="n">
        <v>-964</v>
      </c>
    </row>
    <row r="29" s="2" customFormat="true" ht="15" hidden="false" customHeight="true" outlineLevel="0" collapsed="false">
      <c r="A29" s="31"/>
      <c r="B29" s="31"/>
      <c r="C29" s="31"/>
      <c r="D29" s="31"/>
      <c r="E29" s="195" t="e">
        <f aca="false">SUM(E26:E28)</f>
        <v>#VALUE!</v>
      </c>
      <c r="F29" s="65"/>
      <c r="G29" s="187" t="e">
        <f aca="false">SUM(G26:G28)</f>
        <v>#VALUE!</v>
      </c>
      <c r="H29" s="31"/>
      <c r="I29" s="196" t="n">
        <f aca="false">SUM(I26:I28)</f>
        <v>9</v>
      </c>
      <c r="J29" s="65"/>
      <c r="K29" s="197" t="n">
        <v>-937</v>
      </c>
      <c r="L29" s="197"/>
      <c r="M29" s="196" t="n">
        <f aca="false">SUM(M26:M28)</f>
        <v>-248</v>
      </c>
      <c r="N29" s="197" t="n">
        <f aca="false">SUM(N26:N28)</f>
        <v>0</v>
      </c>
      <c r="O29" s="197" t="n">
        <v>1594</v>
      </c>
    </row>
    <row r="30" s="2" customFormat="true" ht="15" hidden="false" customHeight="true" outlineLevel="0" collapsed="false">
      <c r="A30" s="56"/>
      <c r="E30" s="1"/>
      <c r="F30" s="26"/>
      <c r="G30" s="51"/>
      <c r="H30" s="9"/>
      <c r="I30" s="144"/>
      <c r="J30" s="26"/>
      <c r="K30" s="51"/>
      <c r="L30" s="9"/>
      <c r="M30" s="145"/>
    </row>
    <row r="31" s="2" customFormat="true" ht="15" hidden="false" customHeight="true" outlineLevel="0" collapsed="false">
      <c r="A31" s="31"/>
      <c r="B31" s="31" t="s">
        <v>101</v>
      </c>
      <c r="C31" s="31"/>
      <c r="D31" s="31"/>
      <c r="E31" s="147" t="e">
        <f aca="false">+I31-#REF!</f>
        <v>#VALUE!</v>
      </c>
      <c r="F31" s="52"/>
      <c r="G31" s="65" t="e">
        <f aca="false">+K31-#REF!</f>
        <v>#VALUE!</v>
      </c>
      <c r="H31" s="31"/>
      <c r="I31" s="147" t="n">
        <f aca="false">M31-509</f>
        <v>-82</v>
      </c>
      <c r="J31" s="52"/>
      <c r="K31" s="65" t="n">
        <v>32</v>
      </c>
      <c r="L31" s="31"/>
      <c r="M31" s="184" t="n">
        <v>427</v>
      </c>
      <c r="N31" s="31"/>
      <c r="O31" s="31" t="n">
        <v>90</v>
      </c>
    </row>
    <row r="32" s="2" customFormat="true" ht="15" hidden="false" customHeight="true" outlineLevel="0" collapsed="false">
      <c r="E32" s="1"/>
      <c r="F32" s="51"/>
      <c r="G32" s="190"/>
      <c r="H32" s="9"/>
      <c r="I32" s="144"/>
      <c r="J32" s="51"/>
      <c r="K32" s="190"/>
      <c r="L32" s="9"/>
      <c r="M32" s="145"/>
    </row>
    <row r="33" s="2" customFormat="true" ht="15" hidden="false" customHeight="true" outlineLevel="0" collapsed="false">
      <c r="A33" s="56" t="s">
        <v>102</v>
      </c>
      <c r="E33" s="29" t="e">
        <f aca="false">+I33-#REF!</f>
        <v>#VALUE!</v>
      </c>
      <c r="F33" s="51"/>
      <c r="G33" s="190" t="e">
        <f aca="false">G18+G23+G29+G31</f>
        <v>#VALUE!</v>
      </c>
      <c r="H33" s="9"/>
      <c r="I33" s="191" t="n">
        <f aca="false">+I31+I29+I23+I18</f>
        <v>481</v>
      </c>
      <c r="J33" s="51"/>
      <c r="K33" s="190" t="n">
        <v>-69</v>
      </c>
      <c r="L33" s="190"/>
      <c r="M33" s="191" t="n">
        <f aca="false">+M31+M29+M23+M18</f>
        <v>838</v>
      </c>
      <c r="N33" s="190" t="n">
        <f aca="false">N18+N23+N29+N31</f>
        <v>0</v>
      </c>
      <c r="O33" s="190" t="n">
        <v>-120</v>
      </c>
    </row>
    <row r="34" s="2" customFormat="true" ht="15" hidden="false" customHeight="true" outlineLevel="0" collapsed="false">
      <c r="A34" s="56"/>
      <c r="E34" s="29"/>
      <c r="F34" s="51"/>
      <c r="G34" s="190"/>
      <c r="H34" s="9"/>
      <c r="I34" s="191"/>
      <c r="J34" s="51"/>
      <c r="K34" s="190"/>
      <c r="L34" s="9"/>
      <c r="M34" s="145"/>
    </row>
    <row r="35" s="2" customFormat="true" ht="15" hidden="false" customHeight="true" outlineLevel="0" collapsed="false">
      <c r="A35" s="31" t="s">
        <v>103</v>
      </c>
      <c r="B35" s="31"/>
      <c r="C35" s="31"/>
      <c r="D35" s="31"/>
      <c r="E35" s="33" t="e">
        <f aca="false">+#REF!</f>
        <v>#REF!</v>
      </c>
      <c r="F35" s="52"/>
      <c r="G35" s="197" t="e">
        <f aca="false">+#REF!</f>
        <v>#REF!</v>
      </c>
      <c r="H35" s="31"/>
      <c r="I35" s="147" t="n">
        <v>527</v>
      </c>
      <c r="J35" s="52"/>
      <c r="K35" s="197" t="n">
        <v>183</v>
      </c>
      <c r="L35" s="31"/>
      <c r="M35" s="184" t="n">
        <v>170</v>
      </c>
      <c r="N35" s="31"/>
      <c r="O35" s="31" t="n">
        <v>234</v>
      </c>
    </row>
    <row r="36" s="2" customFormat="true" ht="15" hidden="false" customHeight="true" outlineLevel="0" collapsed="false">
      <c r="A36" s="9"/>
      <c r="B36" s="9"/>
      <c r="C36" s="9"/>
      <c r="D36" s="9"/>
      <c r="E36" s="1"/>
      <c r="F36" s="26"/>
      <c r="G36" s="51"/>
      <c r="H36" s="9"/>
      <c r="I36" s="144"/>
      <c r="J36" s="26"/>
      <c r="K36" s="51"/>
      <c r="M36" s="145"/>
    </row>
    <row r="37" s="2" customFormat="true" ht="15" hidden="false" customHeight="true" outlineLevel="0" collapsed="false">
      <c r="A37" s="198" t="s">
        <v>104</v>
      </c>
      <c r="B37" s="199"/>
      <c r="C37" s="199"/>
      <c r="D37" s="199"/>
      <c r="E37" s="200" t="e">
        <f aca="false">E33+E35</f>
        <v>#VALUE!</v>
      </c>
      <c r="F37" s="50"/>
      <c r="G37" s="201" t="e">
        <f aca="false">G33+G35</f>
        <v>#VALUE!</v>
      </c>
      <c r="H37" s="31"/>
      <c r="I37" s="202" t="n">
        <f aca="false">+I35+I33</f>
        <v>1008</v>
      </c>
      <c r="J37" s="50"/>
      <c r="K37" s="201" t="n">
        <v>114</v>
      </c>
      <c r="L37" s="31"/>
      <c r="M37" s="202" t="n">
        <f aca="false">+M35+M33</f>
        <v>1008</v>
      </c>
      <c r="N37" s="203"/>
      <c r="O37" s="203" t="n">
        <v>114</v>
      </c>
    </row>
    <row r="38" s="2" customFormat="true" ht="15" hidden="false" customHeight="true" outlineLevel="0" collapsed="false">
      <c r="A38" s="204"/>
      <c r="C38" s="15"/>
      <c r="D38" s="15"/>
      <c r="E38" s="142"/>
      <c r="F38" s="46"/>
      <c r="G38" s="180"/>
      <c r="H38" s="9"/>
      <c r="I38" s="205"/>
      <c r="J38" s="46"/>
      <c r="K38" s="180"/>
      <c r="M38" s="145"/>
    </row>
    <row r="39" s="2" customFormat="true" ht="15" hidden="false" customHeight="true" outlineLevel="0" collapsed="false">
      <c r="A39" s="2" t="s">
        <v>105</v>
      </c>
      <c r="E39" s="1"/>
      <c r="F39" s="26"/>
      <c r="G39" s="26"/>
      <c r="H39" s="9"/>
      <c r="I39" s="144"/>
      <c r="J39" s="26"/>
      <c r="K39" s="26"/>
      <c r="M39" s="145"/>
    </row>
    <row r="40" s="2" customFormat="true" ht="15" hidden="false" customHeight="true" outlineLevel="0" collapsed="false">
      <c r="B40" s="105" t="s">
        <v>106</v>
      </c>
      <c r="C40" s="105"/>
      <c r="D40" s="105"/>
      <c r="E40" s="27" t="e">
        <f aca="false">+I40-#REF!</f>
        <v>#VALUE!</v>
      </c>
      <c r="F40" s="26"/>
      <c r="G40" s="206" t="n">
        <v>149</v>
      </c>
      <c r="H40" s="9"/>
      <c r="I40" s="27" t="n">
        <v>143</v>
      </c>
      <c r="J40" s="26"/>
      <c r="K40" s="206" t="n">
        <v>170</v>
      </c>
      <c r="M40" s="27" t="n">
        <v>428</v>
      </c>
      <c r="O40" s="28" t="n">
        <v>528</v>
      </c>
    </row>
    <row r="41" s="9" customFormat="true" ht="15" hidden="false" customHeight="true" outlineLevel="0" collapsed="false">
      <c r="A41" s="15"/>
      <c r="B41" s="207" t="s">
        <v>107</v>
      </c>
      <c r="C41" s="207"/>
      <c r="D41" s="207"/>
      <c r="E41" s="27" t="e">
        <f aca="false">+I41-#REF!</f>
        <v>#VALUE!</v>
      </c>
      <c r="F41" s="208"/>
      <c r="G41" s="206" t="n">
        <f aca="false">K41-0</f>
        <v>2</v>
      </c>
      <c r="I41" s="27" t="n">
        <v>0</v>
      </c>
      <c r="J41" s="208"/>
      <c r="K41" s="28" t="n">
        <v>2</v>
      </c>
      <c r="M41" s="27" t="n">
        <v>4</v>
      </c>
      <c r="O41" s="28" t="n">
        <v>4</v>
      </c>
    </row>
    <row r="42" s="2" customFormat="true" ht="15" hidden="false" customHeight="true" outlineLevel="0" collapsed="false">
      <c r="A42" s="31"/>
      <c r="B42" s="209" t="s">
        <v>108</v>
      </c>
      <c r="C42" s="31"/>
      <c r="D42" s="31"/>
      <c r="E42" s="100"/>
      <c r="F42" s="52"/>
      <c r="G42" s="52"/>
      <c r="H42" s="31"/>
      <c r="I42" s="210" t="n">
        <v>0</v>
      </c>
      <c r="J42" s="31"/>
      <c r="K42" s="211" t="n">
        <v>0</v>
      </c>
      <c r="L42" s="31"/>
      <c r="M42" s="210" t="n">
        <v>0</v>
      </c>
      <c r="N42" s="31"/>
      <c r="O42" s="212" t="n">
        <v>73</v>
      </c>
    </row>
    <row r="43" s="2" customFormat="true" ht="15" hidden="false" customHeight="true" outlineLevel="0" collapsed="false">
      <c r="A43" s="9"/>
      <c r="B43" s="207"/>
      <c r="C43" s="9"/>
      <c r="D43" s="9"/>
      <c r="E43" s="25"/>
      <c r="F43" s="26"/>
      <c r="G43" s="26"/>
      <c r="H43" s="9"/>
      <c r="I43" s="146"/>
      <c r="J43" s="9"/>
      <c r="K43" s="9"/>
      <c r="L43" s="9"/>
      <c r="M43" s="55"/>
      <c r="N43" s="9"/>
      <c r="O43" s="9"/>
    </row>
    <row r="44" s="2" customFormat="true" ht="15" hidden="false" customHeight="true" outlineLevel="0" collapsed="false">
      <c r="A44" s="2" t="s">
        <v>27</v>
      </c>
      <c r="E44" s="25"/>
      <c r="F44" s="26"/>
      <c r="G44" s="26"/>
      <c r="H44" s="9"/>
      <c r="I44" s="114"/>
      <c r="M44" s="1"/>
    </row>
    <row r="45" s="71" customFormat="true" ht="15" hidden="false" customHeight="false" outlineLevel="0" collapsed="false">
      <c r="E45" s="213"/>
      <c r="F45" s="73"/>
      <c r="G45" s="73"/>
      <c r="H45" s="74"/>
      <c r="I45" s="214"/>
      <c r="M45" s="77"/>
    </row>
    <row r="46" s="71" customFormat="true" ht="15" hidden="false" customHeight="false" outlineLevel="0" collapsed="false">
      <c r="E46" s="213"/>
      <c r="F46" s="73"/>
      <c r="G46" s="73"/>
      <c r="H46" s="74"/>
      <c r="I46" s="214"/>
      <c r="M46" s="77"/>
    </row>
    <row r="47" s="71" customFormat="true" ht="15" hidden="false" customHeight="false" outlineLevel="0" collapsed="false">
      <c r="E47" s="213"/>
      <c r="F47" s="73"/>
      <c r="G47" s="73"/>
      <c r="H47" s="74"/>
      <c r="I47" s="214"/>
      <c r="M47" s="77"/>
    </row>
    <row r="48" s="71" customFormat="true" ht="15" hidden="false" customHeight="false" outlineLevel="0" collapsed="false">
      <c r="E48" s="213"/>
      <c r="F48" s="73"/>
      <c r="G48" s="73"/>
      <c r="H48" s="74"/>
      <c r="I48" s="214"/>
      <c r="M48" s="77"/>
    </row>
    <row r="49" s="71" customFormat="true" ht="15" hidden="false" customHeight="false" outlineLevel="0" collapsed="false">
      <c r="E49" s="213"/>
      <c r="F49" s="73"/>
      <c r="G49" s="73"/>
      <c r="H49" s="74"/>
      <c r="I49" s="214"/>
      <c r="M49" s="77"/>
    </row>
    <row r="50" s="71" customFormat="true" ht="15" hidden="false" customHeight="false" outlineLevel="0" collapsed="false">
      <c r="E50" s="213"/>
      <c r="F50" s="73"/>
      <c r="G50" s="73"/>
      <c r="H50" s="74"/>
      <c r="I50" s="214"/>
      <c r="M50" s="77"/>
    </row>
    <row r="51" s="71" customFormat="true" ht="15" hidden="false" customHeight="false" outlineLevel="0" collapsed="false">
      <c r="E51" s="213"/>
      <c r="F51" s="73"/>
      <c r="G51" s="73"/>
      <c r="H51" s="74"/>
      <c r="I51" s="214"/>
      <c r="M51" s="77"/>
    </row>
    <row r="52" s="71" customFormat="true" ht="15" hidden="false" customHeight="false" outlineLevel="0" collapsed="false">
      <c r="E52" s="213"/>
      <c r="F52" s="73"/>
      <c r="G52" s="73"/>
      <c r="H52" s="74"/>
      <c r="I52" s="214"/>
      <c r="M52" s="77"/>
    </row>
    <row r="53" s="71" customFormat="true" ht="15" hidden="false" customHeight="false" outlineLevel="0" collapsed="false">
      <c r="E53" s="213"/>
      <c r="F53" s="73"/>
      <c r="G53" s="73"/>
      <c r="H53" s="74"/>
      <c r="I53" s="214"/>
      <c r="M53" s="77"/>
    </row>
    <row r="54" s="71" customFormat="true" ht="15" hidden="false" customHeight="false" outlineLevel="0" collapsed="false">
      <c r="E54" s="213"/>
      <c r="F54" s="73"/>
      <c r="G54" s="73"/>
      <c r="H54" s="74"/>
      <c r="I54" s="214"/>
      <c r="M54" s="77"/>
    </row>
    <row r="55" s="71" customFormat="true" ht="15" hidden="false" customHeight="false" outlineLevel="0" collapsed="false">
      <c r="E55" s="213"/>
      <c r="F55" s="73"/>
      <c r="G55" s="73"/>
      <c r="H55" s="74"/>
      <c r="I55" s="214"/>
      <c r="M55" s="77"/>
    </row>
    <row r="56" s="71" customFormat="true" ht="15" hidden="false" customHeight="false" outlineLevel="0" collapsed="false">
      <c r="E56" s="213"/>
      <c r="F56" s="73"/>
      <c r="G56" s="73"/>
      <c r="H56" s="74"/>
      <c r="I56" s="214"/>
      <c r="M56" s="77"/>
    </row>
    <row r="57" s="71" customFormat="true" ht="15" hidden="false" customHeight="false" outlineLevel="0" collapsed="false">
      <c r="E57" s="213"/>
      <c r="F57" s="73"/>
      <c r="G57" s="73"/>
      <c r="H57" s="74"/>
      <c r="I57" s="214"/>
      <c r="M57" s="77"/>
    </row>
    <row r="58" s="71" customFormat="true" ht="15" hidden="false" customHeight="false" outlineLevel="0" collapsed="false">
      <c r="E58" s="213"/>
      <c r="F58" s="73"/>
      <c r="G58" s="73"/>
      <c r="H58" s="74"/>
      <c r="I58" s="214"/>
      <c r="M58" s="77"/>
    </row>
    <row r="59" s="71" customFormat="true" ht="15" hidden="false" customHeight="false" outlineLevel="0" collapsed="false">
      <c r="E59" s="213"/>
      <c r="F59" s="73"/>
      <c r="G59" s="73"/>
      <c r="H59" s="74"/>
      <c r="I59" s="214"/>
      <c r="M59" s="77"/>
    </row>
    <row r="60" s="71" customFormat="true" ht="15" hidden="false" customHeight="false" outlineLevel="0" collapsed="false">
      <c r="E60" s="213"/>
      <c r="F60" s="73"/>
      <c r="G60" s="73"/>
      <c r="H60" s="74"/>
      <c r="I60" s="214"/>
      <c r="M60" s="77"/>
    </row>
    <row r="61" s="71" customFormat="true" ht="15" hidden="false" customHeight="false" outlineLevel="0" collapsed="false">
      <c r="E61" s="213"/>
      <c r="F61" s="73"/>
      <c r="G61" s="73"/>
      <c r="H61" s="74"/>
      <c r="I61" s="214"/>
      <c r="M61" s="77"/>
    </row>
    <row r="62" s="71" customFormat="true" ht="15" hidden="false" customHeight="false" outlineLevel="0" collapsed="false">
      <c r="E62" s="213"/>
      <c r="F62" s="73"/>
      <c r="G62" s="73"/>
      <c r="H62" s="74"/>
      <c r="I62" s="214"/>
      <c r="M62" s="77"/>
    </row>
    <row r="63" s="71" customFormat="true" ht="15" hidden="false" customHeight="false" outlineLevel="0" collapsed="false">
      <c r="E63" s="213"/>
      <c r="F63" s="73"/>
      <c r="G63" s="73"/>
      <c r="H63" s="74"/>
      <c r="I63" s="214"/>
      <c r="M63" s="77"/>
    </row>
    <row r="64" s="71" customFormat="true" ht="15" hidden="false" customHeight="false" outlineLevel="0" collapsed="false">
      <c r="E64" s="213"/>
      <c r="F64" s="73"/>
      <c r="G64" s="73"/>
      <c r="H64" s="74"/>
      <c r="I64" s="214"/>
      <c r="M64" s="77"/>
    </row>
    <row r="65" s="71" customFormat="true" ht="15" hidden="false" customHeight="false" outlineLevel="0" collapsed="false">
      <c r="E65" s="213"/>
      <c r="F65" s="73"/>
      <c r="G65" s="73"/>
      <c r="H65" s="74"/>
      <c r="I65" s="214"/>
      <c r="M65" s="77"/>
    </row>
    <row r="66" s="71" customFormat="true" ht="15" hidden="false" customHeight="false" outlineLevel="0" collapsed="false">
      <c r="E66" s="213"/>
      <c r="F66" s="73"/>
      <c r="G66" s="73"/>
      <c r="H66" s="74"/>
      <c r="I66" s="214"/>
      <c r="M66" s="77"/>
    </row>
    <row r="67" customFormat="false" ht="15.75" hidden="false" customHeight="false" outlineLevel="0" collapsed="false">
      <c r="E67" s="25"/>
      <c r="F67" s="26"/>
      <c r="G67" s="26"/>
      <c r="I67" s="114"/>
    </row>
    <row r="68" customFormat="false" ht="15.75" hidden="false" customHeight="false" outlineLevel="0" collapsed="false">
      <c r="E68" s="25"/>
      <c r="F68" s="26"/>
      <c r="G68" s="26"/>
      <c r="I68" s="114"/>
    </row>
    <row r="69" customFormat="false" ht="15.75" hidden="false" customHeight="false" outlineLevel="0" collapsed="false">
      <c r="E69" s="25"/>
      <c r="F69" s="26"/>
      <c r="G69" s="26"/>
      <c r="I69" s="114"/>
    </row>
    <row r="70" customFormat="false" ht="15.75" hidden="false" customHeight="false" outlineLevel="0" collapsed="false">
      <c r="E70" s="25"/>
      <c r="F70" s="26"/>
      <c r="G70" s="26"/>
      <c r="I70" s="114"/>
    </row>
    <row r="71" customFormat="false" ht="15.75" hidden="false" customHeight="false" outlineLevel="0" collapsed="false">
      <c r="E71" s="25"/>
      <c r="F71" s="26"/>
      <c r="G71" s="26"/>
      <c r="I71" s="114"/>
    </row>
    <row r="72" customFormat="false" ht="15.75" hidden="false" customHeight="false" outlineLevel="0" collapsed="false">
      <c r="E72" s="25"/>
      <c r="F72" s="26"/>
      <c r="G72" s="26"/>
      <c r="I72" s="114"/>
    </row>
    <row r="73" customFormat="false" ht="15.75" hidden="false" customHeight="false" outlineLevel="0" collapsed="false">
      <c r="E73" s="25"/>
      <c r="F73" s="26"/>
      <c r="G73" s="26"/>
      <c r="I73" s="114"/>
    </row>
    <row r="74" customFormat="false" ht="15.75" hidden="false" customHeight="false" outlineLevel="0" collapsed="false">
      <c r="E74" s="25"/>
      <c r="F74" s="26"/>
      <c r="G74" s="26"/>
      <c r="I74" s="114"/>
    </row>
    <row r="75" customFormat="false" ht="15.75" hidden="false" customHeight="false" outlineLevel="0" collapsed="false">
      <c r="E75" s="25"/>
      <c r="F75" s="26"/>
      <c r="G75" s="26"/>
      <c r="I75" s="114"/>
    </row>
    <row r="76" customFormat="false" ht="15.75" hidden="false" customHeight="false" outlineLevel="0" collapsed="false">
      <c r="E76" s="25"/>
      <c r="F76" s="26"/>
      <c r="G76" s="26"/>
      <c r="I76" s="114"/>
    </row>
    <row r="77" customFormat="false" ht="15.75" hidden="false" customHeight="false" outlineLevel="0" collapsed="false">
      <c r="E77" s="25"/>
      <c r="F77" s="26"/>
      <c r="G77" s="26"/>
      <c r="I77" s="114"/>
    </row>
    <row r="78" customFormat="false" ht="15.75" hidden="false" customHeight="false" outlineLevel="0" collapsed="false">
      <c r="E78" s="25"/>
      <c r="F78" s="26"/>
      <c r="G78" s="26"/>
      <c r="I78" s="114"/>
    </row>
    <row r="79" customFormat="false" ht="15.75" hidden="false" customHeight="false" outlineLevel="0" collapsed="false">
      <c r="E79" s="25"/>
      <c r="F79" s="26"/>
      <c r="G79" s="26"/>
      <c r="I79" s="114"/>
    </row>
    <row r="80" customFormat="false" ht="15.75" hidden="false" customHeight="false" outlineLevel="0" collapsed="false">
      <c r="E80" s="25"/>
      <c r="F80" s="26"/>
      <c r="G80" s="26"/>
      <c r="I80" s="114"/>
    </row>
    <row r="81" customFormat="false" ht="15.75" hidden="false" customHeight="false" outlineLevel="0" collapsed="false">
      <c r="E81" s="25"/>
      <c r="F81" s="26"/>
      <c r="G81" s="26"/>
      <c r="I81" s="114"/>
    </row>
    <row r="82" customFormat="false" ht="15.75" hidden="false" customHeight="false" outlineLevel="0" collapsed="false">
      <c r="E82" s="25"/>
      <c r="F82" s="26"/>
      <c r="G82" s="26"/>
      <c r="I82" s="114"/>
    </row>
    <row r="83" customFormat="false" ht="15.75" hidden="false" customHeight="false" outlineLevel="0" collapsed="false">
      <c r="E83" s="25"/>
      <c r="F83" s="26"/>
      <c r="G83" s="26"/>
      <c r="I83" s="114"/>
    </row>
    <row r="84" customFormat="false" ht="15.75" hidden="false" customHeight="false" outlineLevel="0" collapsed="false">
      <c r="E84" s="25"/>
      <c r="F84" s="26"/>
      <c r="G84" s="26"/>
      <c r="I84" s="114"/>
    </row>
    <row r="85" customFormat="false" ht="15.75" hidden="false" customHeight="false" outlineLevel="0" collapsed="false">
      <c r="E85" s="25"/>
      <c r="F85" s="26"/>
      <c r="G85" s="26"/>
      <c r="I85" s="114"/>
    </row>
    <row r="86" customFormat="false" ht="15.75" hidden="false" customHeight="false" outlineLevel="0" collapsed="false">
      <c r="E86" s="25"/>
      <c r="F86" s="26"/>
      <c r="G86" s="26"/>
      <c r="I86" s="114"/>
    </row>
    <row r="87" customFormat="false" ht="15.75" hidden="false" customHeight="false" outlineLevel="0" collapsed="false">
      <c r="E87" s="25"/>
      <c r="F87" s="26"/>
      <c r="G87" s="26"/>
      <c r="I87" s="114"/>
    </row>
    <row r="88" customFormat="false" ht="15.75" hidden="false" customHeight="false" outlineLevel="0" collapsed="false">
      <c r="E88" s="25"/>
      <c r="F88" s="26"/>
      <c r="G88" s="26"/>
      <c r="I88" s="114"/>
    </row>
    <row r="89" customFormat="false" ht="15.75" hidden="false" customHeight="false" outlineLevel="0" collapsed="false">
      <c r="E89" s="25"/>
      <c r="F89" s="26"/>
      <c r="G89" s="26"/>
      <c r="I89" s="114"/>
    </row>
    <row r="90" customFormat="false" ht="15.75" hidden="false" customHeight="false" outlineLevel="0" collapsed="false">
      <c r="E90" s="25"/>
      <c r="F90" s="26"/>
      <c r="G90" s="26"/>
      <c r="I90" s="114"/>
    </row>
    <row r="91" customFormat="false" ht="15.75" hidden="false" customHeight="false" outlineLevel="0" collapsed="false">
      <c r="E91" s="25"/>
      <c r="F91" s="26"/>
      <c r="G91" s="26"/>
      <c r="I91" s="114"/>
    </row>
    <row r="92" customFormat="false" ht="15.75" hidden="false" customHeight="false" outlineLevel="0" collapsed="false">
      <c r="E92" s="25"/>
      <c r="F92" s="26"/>
      <c r="G92" s="26"/>
      <c r="I92" s="114"/>
    </row>
    <row r="93" customFormat="false" ht="15.75" hidden="false" customHeight="false" outlineLevel="0" collapsed="false">
      <c r="E93" s="25"/>
      <c r="F93" s="26"/>
      <c r="G93" s="26"/>
      <c r="I93" s="114"/>
    </row>
    <row r="94" customFormat="false" ht="15.75" hidden="false" customHeight="false" outlineLevel="0" collapsed="false">
      <c r="E94" s="25"/>
      <c r="F94" s="26"/>
      <c r="G94" s="26"/>
      <c r="I94" s="114"/>
    </row>
    <row r="95" customFormat="false" ht="15.75" hidden="false" customHeight="false" outlineLevel="0" collapsed="false">
      <c r="E95" s="25"/>
      <c r="F95" s="26"/>
      <c r="G95" s="26"/>
      <c r="I95" s="114"/>
    </row>
    <row r="96" customFormat="false" ht="15.75" hidden="false" customHeight="false" outlineLevel="0" collapsed="false">
      <c r="E96" s="25"/>
      <c r="F96" s="26"/>
      <c r="G96" s="26"/>
      <c r="I96" s="114"/>
    </row>
    <row r="97" customFormat="false" ht="15.75" hidden="false" customHeight="false" outlineLevel="0" collapsed="false">
      <c r="E97" s="25"/>
      <c r="F97" s="26"/>
      <c r="G97" s="26"/>
      <c r="I97" s="114"/>
    </row>
    <row r="98" customFormat="false" ht="15.75" hidden="false" customHeight="false" outlineLevel="0" collapsed="false">
      <c r="E98" s="25"/>
      <c r="F98" s="26"/>
      <c r="G98" s="26"/>
      <c r="I98" s="114"/>
    </row>
    <row r="99" customFormat="false" ht="15.75" hidden="false" customHeight="false" outlineLevel="0" collapsed="false">
      <c r="E99" s="25"/>
      <c r="F99" s="26"/>
      <c r="G99" s="26"/>
      <c r="I99" s="114"/>
    </row>
    <row r="100" customFormat="false" ht="15.75" hidden="false" customHeight="false" outlineLevel="0" collapsed="false">
      <c r="E100" s="25"/>
      <c r="F100" s="26"/>
      <c r="G100" s="26"/>
      <c r="I100" s="114"/>
    </row>
  </sheetData>
  <mergeCells count="2">
    <mergeCell ref="I3:K3"/>
    <mergeCell ref="M3:O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User</cp:lastModifiedBy>
  <cp:lastPrinted>2009-10-02T12:46:22Z</cp:lastPrinted>
  <dcterms:modified xsi:type="dcterms:W3CDTF">2009-10-07T20:54:35Z</dcterms:modified>
  <cp:revision>0</cp:revision>
  <dc:subject/>
  <dc:title/>
</cp:coreProperties>
</file>