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bs" sheetId="1" state="visible" r:id="rId2"/>
    <sheet name="earnings" sheetId="2" state="visible" r:id="rId3"/>
    <sheet name="Shareholders Equity" sheetId="3" state="visible" r:id="rId4"/>
    <sheet name="changes " sheetId="4" state="visible" r:id="rId5"/>
  </sheets>
  <definedNames>
    <definedName function="false" hidden="false" localSheetId="0" name="_xlnm.Print_Area" vbProcedure="false">bs!$A$1:$G$47</definedName>
    <definedName function="false" hidden="false" localSheetId="3" name="_xlnm.Print_Area" vbProcedure="false">'changes '!$A$1:$K$45</definedName>
    <definedName function="false" hidden="false" localSheetId="1" name="_xlnm.Print_Area" vbProcedure="false">earnings!$A$1:$L$36</definedName>
    <definedName function="false" hidden="false" localSheetId="2" name="_xlnm.Print_Area" vbProcedure="false">'Shareholders Equity'!$A$1:$G$45</definedName>
    <definedName function="false" hidden="false" localSheetId="0" name="Z_31D9D23B_7EC2_4A4D_8DCC_C5078F4C25E5__wvu_Cols" vbProcedure="false">bs!$J:$K</definedName>
    <definedName function="false" hidden="false" localSheetId="0" name="Z_31D9D23B_7EC2_4A4D_8DCC_C5078F4C25E5__wvu_PrintArea" vbProcedure="false">bs!$A$1:$K$45</definedName>
    <definedName function="false" hidden="false" localSheetId="0" name="Z_4081800F_5DB4_48FA_B4F0_69A5E443C0D2__wvu_Cols" vbProcedure="false">bs!$J:$K</definedName>
    <definedName function="false" hidden="false" localSheetId="0" name="Z_4081800F_5DB4_48FA_B4F0_69A5E443C0D2__wvu_PrintArea" vbProcedure="false">bs!$A$1:$K$45</definedName>
    <definedName function="false" hidden="false" localSheetId="0" name="Z_57EFE95E_3597_4872_9863_54AA8C33815D__wvu_Cols" vbProcedure="false">bs!$J:$K</definedName>
    <definedName function="false" hidden="false" localSheetId="0" name="Z_57EFE95E_3597_4872_9863_54AA8C33815D__wvu_PrintArea" vbProcedure="false">bs!$A$1:$K$45</definedName>
    <definedName function="false" hidden="false" localSheetId="1" name="Z_31D9D23B_7EC2_4A4D_8DCC_C5078F4C25E5__wvu_Cols" vbProcedure="false">#REF!,earnings!$D:$D</definedName>
    <definedName function="false" hidden="false" localSheetId="1" name="Z_31D9D23B_7EC2_4A4D_8DCC_C5078F4C25E5__wvu_PrintArea" vbProcedure="false">earnings!$A$1:$C$34</definedName>
    <definedName function="false" hidden="false" localSheetId="1" name="Z_4081800F_5DB4_48FA_B4F0_69A5E443C0D2__wvu_Cols" vbProcedure="false">earnings!$D:$D</definedName>
    <definedName function="false" hidden="false" localSheetId="1" name="Z_4081800F_5DB4_48FA_B4F0_69A5E443C0D2__wvu_PrintArea" vbProcedure="false">earnings!$A$1:$C$34</definedName>
    <definedName function="false" hidden="false" localSheetId="1" name="Z_57EFE95E_3597_4872_9863_54AA8C33815D__wvu_Cols" vbProcedure="false">#REF!,earnings!$D:$D</definedName>
    <definedName function="false" hidden="false" localSheetId="1" name="Z_57EFE95E_3597_4872_9863_54AA8C33815D__wvu_PrintArea" vbProcedure="false">earnings!$A$1:$C$34</definedName>
    <definedName function="false" hidden="false" localSheetId="2" name="Z_57EFE95E_3597_4872_9863_54AA8C33815D__wvu_PrintArea" vbProcedure="false">'Shareholders Equity'!$A$1:$G$43</definedName>
    <definedName function="false" hidden="false" localSheetId="3" name="Z_31D9D23B_7EC2_4A4D_8DCC_C5078F4C25E5__wvu_Cols" vbProcedure="false">#REF!,#REF!</definedName>
    <definedName function="false" hidden="false" localSheetId="3" name="Z_31D9D23B_7EC2_4A4D_8DCC_C5078F4C25E5__wvu_PrintArea" vbProcedure="false">'changes '!$A$1:$D$45</definedName>
    <definedName function="false" hidden="false" localSheetId="3" name="Z_4081800F_5DB4_48FA_B4F0_69A5E443C0D2__wvu_Cols" vbProcedure="false">#REF!,#REF!</definedName>
    <definedName function="false" hidden="false" localSheetId="3" name="Z_4081800F_5DB4_48FA_B4F0_69A5E443C0D2__wvu_PrintArea" vbProcedure="false">'changes '!$A$1:$D$45</definedName>
    <definedName function="false" hidden="false" localSheetId="3" name="Z_57EFE95E_3597_4872_9863_54AA8C33815D__wvu_Cols" vbProcedure="false">#REF!,#REF!</definedName>
    <definedName function="false" hidden="false" localSheetId="3" name="Z_57EFE95E_3597_4872_9863_54AA8C33815D__wvu_PrintArea" vbProcedure="false">'changes 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</xdr:row>
                <xdr:rowOff>12</xdr:rowOff>
              </xdr:from>
              <xdr:to>
                <xdr:col>5</xdr:col>
                <xdr:colOff>-121</xdr:colOff>
                <xdr:row>10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6</xdr:row>
                <xdr:rowOff>12</xdr:rowOff>
              </xdr:from>
              <xdr:to>
                <xdr:col>10</xdr:col>
                <xdr:colOff>38</xdr:colOff>
                <xdr:row>10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1</xdr:row>
                <xdr:rowOff>12</xdr:rowOff>
              </xdr:from>
              <xdr:to>
                <xdr:col>10</xdr:col>
                <xdr:colOff>38</xdr:colOff>
                <xdr:row>15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6</xdr:row>
                <xdr:rowOff>12</xdr:rowOff>
              </xdr:from>
              <xdr:to>
                <xdr:col>18</xdr:col>
                <xdr:colOff>60</xdr:colOff>
                <xdr:row>10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1</xdr:row>
                <xdr:rowOff>12</xdr:rowOff>
              </xdr:from>
              <xdr:to>
                <xdr:col>18</xdr:col>
                <xdr:colOff>60</xdr:colOff>
                <xdr:row>15</xdr:row>
                <xdr:rowOff>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0</xdr:colOff>
                <xdr:row>6</xdr:row>
                <xdr:rowOff>12</xdr:rowOff>
              </xdr:from>
              <xdr:to>
                <xdr:col>22</xdr:col>
                <xdr:colOff>47</xdr:colOff>
                <xdr:row>10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0</xdr:colOff>
                <xdr:row>11</xdr:row>
                <xdr:rowOff>12</xdr:rowOff>
              </xdr:from>
              <xdr:to>
                <xdr:col>22</xdr:col>
                <xdr:colOff>47</xdr:colOff>
                <xdr:row>15</xdr:row>
                <xdr:rowOff>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70</xdr:colOff>
                <xdr:row>6</xdr:row>
                <xdr:rowOff>12</xdr:rowOff>
              </xdr:from>
              <xdr:to>
                <xdr:col>25</xdr:col>
                <xdr:colOff>10</xdr:colOff>
                <xdr:row>10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70</xdr:colOff>
                <xdr:row>11</xdr:row>
                <xdr:rowOff>12</xdr:rowOff>
              </xdr:from>
              <xdr:to>
                <xdr:col>25</xdr:col>
                <xdr:colOff>10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5">
  <si>
    <t xml:space="preserve">Interim Consolidated Balance Sheets</t>
  </si>
  <si>
    <t xml:space="preserve">(in thousands of dollars)</t>
  </si>
  <si>
    <t xml:space="preserve">August 27, 2010  (unaudited) </t>
  </si>
  <si>
    <t xml:space="preserve">November 30, 2009  (audited)</t>
  </si>
  <si>
    <t xml:space="preserve">ASSETS</t>
  </si>
  <si>
    <t xml:space="preserve">CURRENT</t>
  </si>
  <si>
    <t xml:space="preserve">Cash</t>
  </si>
  <si>
    <t xml:space="preserve">Accounts receivable </t>
  </si>
  <si>
    <t xml:space="preserve">Taxes receivable</t>
  </si>
  <si>
    <t xml:space="preserve">Inventories</t>
  </si>
  <si>
    <t xml:space="preserve">Prepaid expenses</t>
  </si>
  <si>
    <t xml:space="preserve">Future income taxes </t>
  </si>
  <si>
    <t xml:space="preserve">CAPITAL ASSETS </t>
  </si>
  <si>
    <t xml:space="preserve">GOODWILL</t>
  </si>
  <si>
    <t xml:space="preserve">OTHER INTANGIBLE ASSETS </t>
  </si>
  <si>
    <t xml:space="preserve">LIABILITIES</t>
  </si>
  <si>
    <t xml:space="preserve">Bank indebtedness </t>
  </si>
  <si>
    <t xml:space="preserve">Accounts payable and accrued liabilities </t>
  </si>
  <si>
    <t xml:space="preserve">Unearned revenue</t>
  </si>
  <si>
    <t xml:space="preserve">Current portion of long-term debt</t>
  </si>
  <si>
    <t xml:space="preserve">LONG-TERM DEBT </t>
  </si>
  <si>
    <t xml:space="preserve">SHAREHOLDERS' EQUITY</t>
  </si>
  <si>
    <t xml:space="preserve">Deficit</t>
  </si>
  <si>
    <t xml:space="preserve">Accumulated other comprehensive loss</t>
  </si>
  <si>
    <t xml:space="preserve">Share capital</t>
  </si>
  <si>
    <t xml:space="preserve">Common shares </t>
  </si>
  <si>
    <t xml:space="preserve">Preferred shares </t>
  </si>
  <si>
    <t xml:space="preserve">Contributed surplus </t>
  </si>
  <si>
    <t xml:space="preserve">FIRAN TECHNOLOGY GROUP CORPORATION</t>
  </si>
  <si>
    <t xml:space="preserve">Interim Consolidated Income Statements</t>
  </si>
  <si>
    <t xml:space="preserve">Three Months Ended</t>
  </si>
  <si>
    <t xml:space="preserve">Nine Months Ended</t>
  </si>
  <si>
    <t xml:space="preserve">6 Months Ended</t>
  </si>
  <si>
    <t xml:space="preserve">(in thousands of dollars except per share amounts)</t>
  </si>
  <si>
    <t xml:space="preserve">August 27, 2010 (unaudited)</t>
  </si>
  <si>
    <t xml:space="preserve">August 28, 2009 (unaudited)</t>
  </si>
  <si>
    <t xml:space="preserve">SALES</t>
  </si>
  <si>
    <t xml:space="preserve">COST OF SALES </t>
  </si>
  <si>
    <t xml:space="preserve">EXPENSES</t>
  </si>
  <si>
    <t xml:space="preserve">Selling, general and administrative</t>
  </si>
  <si>
    <t xml:space="preserve">Research and development costs</t>
  </si>
  <si>
    <t xml:space="preserve">Recovery of research and</t>
  </si>
  <si>
    <t xml:space="preserve">   development costs</t>
  </si>
  <si>
    <t xml:space="preserve">Amortization of capital assets</t>
  </si>
  <si>
    <t xml:space="preserve">Amortization of intangible assets</t>
  </si>
  <si>
    <t xml:space="preserve">(Gain) from sales of capital assets</t>
  </si>
  <si>
    <t xml:space="preserve">Interest expense on long-term debt</t>
  </si>
  <si>
    <t xml:space="preserve">Interest expense on short-term debt</t>
  </si>
  <si>
    <t xml:space="preserve">Severance expenses</t>
  </si>
  <si>
    <t xml:space="preserve">Foreign exchange loss</t>
  </si>
  <si>
    <t xml:space="preserve">PROFIT/(LOSS) BEFORE INCOME TAXES </t>
  </si>
  <si>
    <t xml:space="preserve">PROVISION FOR INCOME TAXES</t>
  </si>
  <si>
    <t xml:space="preserve">NET PROFIT/(LOSS)</t>
  </si>
  <si>
    <t xml:space="preserve">NET LOSS PER SHARE</t>
  </si>
  <si>
    <t xml:space="preserve">Basic</t>
  </si>
  <si>
    <t xml:space="preserve">Diluted</t>
  </si>
  <si>
    <t xml:space="preserve">Interim Consolidated Statements of Shareholders' Equity and Comprehensive Loss</t>
  </si>
  <si>
    <t xml:space="preserve">(in thousands of dollars) (unaudited)</t>
  </si>
  <si>
    <t xml:space="preserve">Accumulated</t>
  </si>
  <si>
    <t xml:space="preserve">Other</t>
  </si>
  <si>
    <t xml:space="preserve">Total</t>
  </si>
  <si>
    <t xml:space="preserve">Common</t>
  </si>
  <si>
    <t xml:space="preserve">Preferred</t>
  </si>
  <si>
    <t xml:space="preserve">Contributed</t>
  </si>
  <si>
    <t xml:space="preserve">Comprehensive</t>
  </si>
  <si>
    <t xml:space="preserve">Shareholders'</t>
  </si>
  <si>
    <t xml:space="preserve">Shares</t>
  </si>
  <si>
    <t xml:space="preserve">Surplus</t>
  </si>
  <si>
    <t xml:space="preserve">Loss ("AOCL")</t>
  </si>
  <si>
    <t xml:space="preserve">Equity</t>
  </si>
  <si>
    <t xml:space="preserve">Balance, November 30, 2009</t>
  </si>
  <si>
    <t xml:space="preserve">Net loss</t>
  </si>
  <si>
    <t xml:space="preserve">Other comprehensive loss:</t>
  </si>
  <si>
    <t xml:space="preserve">   Foreign currency translation</t>
  </si>
  <si>
    <t xml:space="preserve">   adjustments</t>
  </si>
  <si>
    <t xml:space="preserve">   Net unrealized gain on derivative</t>
  </si>
  <si>
    <t xml:space="preserve">   financial instruments designated</t>
  </si>
  <si>
    <r>
      <rPr>
        <b val="true"/>
        <sz val="12"/>
        <rFont val="Times New Roman"/>
        <family val="1"/>
      </rPr>
      <t xml:space="preserve">   as cash flow hedges </t>
    </r>
    <r>
      <rPr>
        <b val="true"/>
        <i val="true"/>
        <sz val="12"/>
        <rFont val="Times New Roman"/>
        <family val="1"/>
      </rPr>
      <t xml:space="preserve">(Note 15(b)(ii))</t>
    </r>
  </si>
  <si>
    <t xml:space="preserve">Comprehensive loss</t>
  </si>
  <si>
    <t xml:space="preserve">Stock based compensation </t>
  </si>
  <si>
    <t xml:space="preserve">Balance, August 27, 2010</t>
  </si>
  <si>
    <t xml:space="preserve">Income ("AOCI")</t>
  </si>
  <si>
    <t xml:space="preserve">Balance, November 30, 2008</t>
  </si>
  <si>
    <t xml:space="preserve">   as cash flow hedges </t>
  </si>
  <si>
    <t xml:space="preserve">Balance, August 28, 2009</t>
  </si>
  <si>
    <t xml:space="preserve">Interim Consolidated Statements of Cash Flows</t>
  </si>
  <si>
    <t xml:space="preserve">6  Months Ended</t>
  </si>
  <si>
    <t xml:space="preserve">NET (OUTFLOW) INFLOW OF CASH RELATED</t>
  </si>
  <si>
    <t xml:space="preserve"> TO THE FOLLOWING ACTIVITIES:</t>
  </si>
  <si>
    <t xml:space="preserve">   OPERATING</t>
  </si>
  <si>
    <t xml:space="preserve">      Net profit/(loss)</t>
  </si>
  <si>
    <t xml:space="preserve">      Items not affecting cash</t>
  </si>
  <si>
    <t xml:space="preserve">         Stock based compensation expense</t>
  </si>
  <si>
    <t xml:space="preserve">         (Gain) from sale of capital assets</t>
  </si>
  <si>
    <t xml:space="preserve">         Effect of exchange rates on U.S. dollar</t>
  </si>
  <si>
    <t xml:space="preserve">            Canadian debt</t>
  </si>
  <si>
    <t xml:space="preserve">         Amortization of capital assets</t>
  </si>
  <si>
    <t xml:space="preserve">         Amortization of intangible assets</t>
  </si>
  <si>
    <t xml:space="preserve">        Changes in non-cash operating working capital </t>
  </si>
  <si>
    <t xml:space="preserve">INVESTING</t>
  </si>
  <si>
    <t xml:space="preserve">Proceeds from sales of capital assets</t>
  </si>
  <si>
    <t xml:space="preserve">Additions to capital assets</t>
  </si>
  <si>
    <t xml:space="preserve">FINANCING</t>
  </si>
  <si>
    <t xml:space="preserve">(Decrease)/increase in bank indebtedness </t>
  </si>
  <si>
    <t xml:space="preserve">Proceeds from capital expenditure facility</t>
  </si>
  <si>
    <t xml:space="preserve">Proceeds from subordinated loan</t>
  </si>
  <si>
    <t xml:space="preserve">Repayments of long-term debt </t>
  </si>
  <si>
    <t xml:space="preserve">Effect of foreign exchange rate changes on cash flow</t>
  </si>
  <si>
    <t xml:space="preserve">NET CASH FLOW</t>
  </si>
  <si>
    <t xml:space="preserve">CASH, BEGINNING OF PERIOD</t>
  </si>
  <si>
    <t xml:space="preserve">CASH, END OF PERIOD</t>
  </si>
  <si>
    <t xml:space="preserve">DISCLOSURE OF CASH PAYMENTS</t>
  </si>
  <si>
    <t xml:space="preserve">Payments for interest</t>
  </si>
  <si>
    <t xml:space="preserve">Payments for income taxes </t>
  </si>
  <si>
    <t xml:space="preserve">Refund of income tax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;\(0.0\)"/>
    <numFmt numFmtId="166" formatCode="_-* \(#,##0\);_-* #,##0_-;_-* &quot;-     &quot;_-;_-@_-"/>
    <numFmt numFmtId="167" formatCode="_(* #,##0_);_(* \(#,##0\);_(* &quot;-     &quot;_);_(@_)"/>
    <numFmt numFmtId="168" formatCode="_-* \(#,##0.00\);_-* #,##0.00_-;_-* &quot;-     &quot;??_-;_-@_-"/>
    <numFmt numFmtId="169" formatCode="_(* #,##0.00_);_(* \(#,##0.00\);_(* &quot;-     &quot;??_);_(@_)"/>
    <numFmt numFmtId="170" formatCode="_-\$* \(#,##0.00\);_-\$* #,##0.00_);_-\$* &quot;-     &quot;??_-;_-@_-"/>
    <numFmt numFmtId="171" formatCode="_(\$* #,##0.00_);_(\$* \(#,##0.00\);_(\$* &quot;-     &quot;??_);_(@_)"/>
    <numFmt numFmtId="172" formatCode="_-\$* \(#,##0\);_-\$* #,##0_);_-\$* &quot;-     &quot;_-;_-@_-"/>
    <numFmt numFmtId="173" formatCode="_(\$* #,##0_);_(\$* \(#,##0\);_(\$* &quot;-     &quot;_);_(@_)"/>
    <numFmt numFmtId="174" formatCode="&quot;   &quot;_-* #,##0.00_-;\-* #,##0.00_-;_-* \-??_-;_-@_-"/>
    <numFmt numFmtId="175" formatCode="&quot;   &quot;_-\$* #,##0.00_-;&quot;-$&quot;* #,##0.00_-;_-\$* \-??_-;_-@_-"/>
    <numFmt numFmtId="176" formatCode="General"/>
    <numFmt numFmtId="177" formatCode="[$-409]mmmm\ d&quot;, &quot;yyyy;@"/>
    <numFmt numFmtId="178" formatCode="_ * #,##0.00_ ;_ * \-#,##0.00_ ;_ * \-??_ ;_ @_ "/>
    <numFmt numFmtId="179" formatCode="_ * #,##0_ ;_ * \-#,##0_ ;_ * \-_ ;_ @_ "/>
    <numFmt numFmtId="180" formatCode="_ &quot;$ &quot;* #,##0.00_ ;_ &quot;$ &quot;* \-#,##0.00_ ;_ &quot;$ &quot;* \-??_ ;_ @_ "/>
    <numFmt numFmtId="181" formatCode="_ &quot;$ &quot;* #,##0_ ;_ &quot;$ &quot;* \-#,##0_ ;_ &quot;$ &quot;* \-??_ ;_ @_ "/>
    <numFmt numFmtId="182" formatCode="_ * #,##0_ ;_ * \-#,##0_ ;_ * \-??_ ;_ @_ "/>
    <numFmt numFmtId="183" formatCode="[$-409]#,##0_);\(#,##0\)"/>
    <numFmt numFmtId="184" formatCode="0;\(0\)"/>
    <numFmt numFmtId="185" formatCode="_ &quot;$ &quot;* #,##0_ ;_ &quot;$ &quot;* \-#,##0_ ;_ &quot;$ &quot;* \-_ ;_ @_ "/>
    <numFmt numFmtId="186" formatCode="mmmm\ d&quot;, &quot;yyyy"/>
    <numFmt numFmtId="187" formatCode="_(* #,##0_);_(* \(#,##0\);_(* \-_);_(@_)"/>
    <numFmt numFmtId="188" formatCode="_(\$* #,##0.00_);_(\$* \(#,##0.00\);_(\$* &quot;-     &quot;_);_(@_)"/>
    <numFmt numFmtId="189" formatCode="[$-409]d\-mmm\-yy"/>
    <numFmt numFmtId="190" formatCode="_(\$* #,##0_);_(\$* \(#,##0\);_(\$* \-_);_(@_)"/>
    <numFmt numFmtId="191" formatCode="_(\$* #,##0_);_(\$* \(#,##0\);_(\$* &quot;-     &quot;??_);_(@_)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[0] - Credits" xfId="21"/>
    <cellStyle name="Comma [0] - Debits" xfId="22"/>
    <cellStyle name="Comma-Credits" xfId="23"/>
    <cellStyle name="Comma-Debits" xfId="24"/>
    <cellStyle name="Currency - Credits" xfId="25"/>
    <cellStyle name="Currency - Debits" xfId="26"/>
    <cellStyle name="Currency [0] - Credits" xfId="27"/>
    <cellStyle name="Currency [0] - Debits" xfId="28"/>
    <cellStyle name="DASH" xfId="29"/>
    <cellStyle name="DASH $" xfId="30"/>
    <cellStyle name="thick" xfId="31"/>
    <cellStyle name="Thick Line" xfId="32"/>
    <cellStyle name="Thin Lin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0.49"/>
    <col collapsed="false" customWidth="true" hidden="false" outlineLevel="0" max="5" min="5" style="1" width="16.74"/>
    <col collapsed="false" customWidth="true" hidden="false" outlineLevel="0" max="6" min="6" style="0" width="1.49"/>
    <col collapsed="false" customWidth="true" hidden="false" outlineLevel="0" max="7" min="7" style="2" width="16.74"/>
    <col collapsed="false" customWidth="true" hidden="false" outlineLevel="0" max="8" min="8" style="3" width="1.87"/>
    <col collapsed="false" customWidth="true" hidden="true" outlineLevel="0" max="10" min="10" style="0" width="2.12"/>
    <col collapsed="false" customWidth="true" hidden="true" outlineLevel="0" max="11" min="11" style="2" width="11.99"/>
    <col collapsed="false" customWidth="true" hidden="false" outlineLevel="0" max="12" min="12" style="3" width="2.62"/>
    <col collapsed="false" customWidth="true" hidden="false" outlineLevel="0" max="13" min="13" style="3" width="11.62"/>
  </cols>
  <sheetData>
    <row r="1" s="5" customFormat="true" ht="18" hidden="false" customHeight="true" outlineLevel="0" collapsed="false">
      <c r="A1" s="4" t="str">
        <f aca="false">earnings!A1</f>
        <v>FIRAN TECHNOLOGY GROUP CORPORATION</v>
      </c>
      <c r="G1" s="6"/>
      <c r="H1" s="7"/>
      <c r="K1" s="7"/>
    </row>
    <row r="2" s="7" customFormat="true" ht="18" hidden="false" customHeight="true" outlineLevel="0" collapsed="false">
      <c r="A2" s="8" t="s">
        <v>0</v>
      </c>
      <c r="G2" s="9"/>
    </row>
    <row r="3" s="5" customFormat="true" ht="18" hidden="false" customHeight="true" outlineLevel="0" collapsed="false">
      <c r="A3" s="10"/>
      <c r="B3" s="11"/>
      <c r="C3" s="11"/>
      <c r="D3" s="11"/>
      <c r="E3" s="11"/>
      <c r="F3" s="11"/>
      <c r="G3" s="12"/>
      <c r="H3" s="7"/>
      <c r="L3" s="7"/>
      <c r="M3" s="7"/>
    </row>
    <row r="4" s="18" customFormat="true" ht="33.6" hidden="false" customHeight="true" outlineLevel="0" collapsed="false">
      <c r="A4" s="13" t="s">
        <v>1</v>
      </c>
      <c r="B4" s="14"/>
      <c r="C4" s="14"/>
      <c r="D4" s="14"/>
      <c r="E4" s="15" t="s">
        <v>2</v>
      </c>
      <c r="F4" s="16"/>
      <c r="G4" s="17" t="s">
        <v>3</v>
      </c>
      <c r="K4" s="19"/>
      <c r="L4" s="20"/>
      <c r="N4" s="20"/>
    </row>
    <row r="5" s="2" customFormat="true" ht="15" hidden="false" customHeight="true" outlineLevel="0" collapsed="false">
      <c r="A5" s="18"/>
      <c r="B5" s="21"/>
      <c r="C5" s="18"/>
      <c r="D5" s="18"/>
      <c r="E5" s="22"/>
      <c r="F5" s="18"/>
      <c r="G5" s="23"/>
      <c r="H5" s="23"/>
      <c r="J5" s="18"/>
      <c r="K5" s="23"/>
      <c r="L5" s="23"/>
    </row>
    <row r="6" s="2" customFormat="true" ht="15" hidden="false" customHeight="true" outlineLevel="0" collapsed="false">
      <c r="A6" s="1" t="s">
        <v>4</v>
      </c>
      <c r="D6" s="24"/>
      <c r="E6" s="1"/>
      <c r="F6" s="24"/>
      <c r="G6" s="24"/>
      <c r="H6" s="18"/>
      <c r="L6" s="18"/>
    </row>
    <row r="7" s="2" customFormat="true" ht="15" hidden="false" customHeight="true" outlineLevel="0" collapsed="false">
      <c r="D7" s="24"/>
      <c r="E7" s="1"/>
      <c r="F7" s="24"/>
      <c r="G7" s="24"/>
      <c r="H7" s="18"/>
      <c r="L7" s="18"/>
    </row>
    <row r="8" s="2" customFormat="true" ht="15" hidden="false" customHeight="true" outlineLevel="0" collapsed="false">
      <c r="A8" s="2" t="s">
        <v>5</v>
      </c>
      <c r="D8" s="24"/>
      <c r="E8" s="1"/>
      <c r="F8" s="24"/>
      <c r="G8" s="25"/>
      <c r="H8" s="18"/>
      <c r="L8" s="18"/>
    </row>
    <row r="9" s="2" customFormat="true" ht="15" hidden="false" customHeight="true" outlineLevel="0" collapsed="false">
      <c r="B9" s="2" t="s">
        <v>6</v>
      </c>
      <c r="D9" s="24"/>
      <c r="E9" s="26" t="n">
        <f aca="false">-337+337</f>
        <v>0</v>
      </c>
      <c r="F9" s="24"/>
      <c r="G9" s="27" t="n">
        <v>20</v>
      </c>
      <c r="H9" s="18"/>
      <c r="K9" s="27" t="n">
        <v>1073</v>
      </c>
      <c r="L9" s="18"/>
    </row>
    <row r="10" s="2" customFormat="true" ht="15" hidden="false" customHeight="true" outlineLevel="0" collapsed="false">
      <c r="B10" s="2" t="s">
        <v>7</v>
      </c>
      <c r="D10" s="24"/>
      <c r="E10" s="28" t="n">
        <f aca="false">10330-E11</f>
        <v>9895</v>
      </c>
      <c r="F10" s="24"/>
      <c r="G10" s="29" t="n">
        <f aca="false">9373+117</f>
        <v>9490</v>
      </c>
      <c r="H10" s="18"/>
      <c r="K10" s="29" t="n">
        <v>10479</v>
      </c>
      <c r="L10" s="18"/>
    </row>
    <row r="11" s="2" customFormat="true" ht="15" hidden="false" customHeight="true" outlineLevel="0" collapsed="false">
      <c r="B11" s="2" t="s">
        <v>8</v>
      </c>
      <c r="D11" s="24"/>
      <c r="E11" s="28" t="n">
        <v>435</v>
      </c>
      <c r="F11" s="24"/>
      <c r="G11" s="29" t="n">
        <v>450</v>
      </c>
      <c r="H11" s="18"/>
      <c r="K11" s="29" t="n">
        <v>224</v>
      </c>
      <c r="L11" s="18"/>
    </row>
    <row r="12" s="2" customFormat="true" ht="15" hidden="false" customHeight="true" outlineLevel="0" collapsed="false">
      <c r="B12" s="2" t="s">
        <v>9</v>
      </c>
      <c r="E12" s="28" t="n">
        <v>8431</v>
      </c>
      <c r="G12" s="29" t="n">
        <v>7618</v>
      </c>
      <c r="H12" s="18"/>
      <c r="K12" s="29" t="n">
        <v>8723</v>
      </c>
      <c r="L12" s="18"/>
    </row>
    <row r="13" s="18" customFormat="true" ht="15" hidden="false" customHeight="true" outlineLevel="0" collapsed="false">
      <c r="B13" s="18" t="s">
        <v>10</v>
      </c>
      <c r="E13" s="28" t="n">
        <v>419</v>
      </c>
      <c r="G13" s="29" t="n">
        <v>737</v>
      </c>
      <c r="K13" s="29" t="n">
        <f aca="false">411+147</f>
        <v>558</v>
      </c>
    </row>
    <row r="14" s="18" customFormat="true" ht="15" hidden="false" customHeight="true" outlineLevel="0" collapsed="false">
      <c r="A14" s="30"/>
      <c r="B14" s="31" t="s">
        <v>11</v>
      </c>
      <c r="C14" s="30"/>
      <c r="D14" s="30"/>
      <c r="E14" s="32" t="n">
        <v>232</v>
      </c>
      <c r="F14" s="30"/>
      <c r="G14" s="33" t="n">
        <v>232</v>
      </c>
      <c r="K14" s="29"/>
    </row>
    <row r="15" s="21" customFormat="true" ht="15" hidden="false" customHeight="true" outlineLevel="0" collapsed="false">
      <c r="E15" s="28" t="n">
        <f aca="false">SUM(E9:E14)</f>
        <v>19412</v>
      </c>
      <c r="G15" s="29" t="n">
        <f aca="false">SUM(G9:G14)</f>
        <v>18547</v>
      </c>
      <c r="H15" s="25"/>
      <c r="J15" s="25"/>
      <c r="K15" s="25" t="n">
        <f aca="false">SUM(K9:K13)</f>
        <v>21057</v>
      </c>
      <c r="L15" s="18"/>
    </row>
    <row r="16" s="21" customFormat="true" ht="15" hidden="false" customHeight="true" outlineLevel="0" collapsed="false">
      <c r="E16" s="28"/>
      <c r="H16" s="25"/>
      <c r="J16" s="25"/>
      <c r="K16" s="25"/>
      <c r="L16" s="18"/>
    </row>
    <row r="17" s="21" customFormat="true" ht="15" hidden="false" customHeight="true" outlineLevel="0" collapsed="false">
      <c r="A17" s="34" t="s">
        <v>12</v>
      </c>
      <c r="E17" s="28" t="n">
        <v>4740</v>
      </c>
      <c r="G17" s="29" t="n">
        <v>6099</v>
      </c>
      <c r="K17" s="29" t="n">
        <v>7089</v>
      </c>
      <c r="L17" s="18"/>
    </row>
    <row r="18" s="21" customFormat="true" ht="15" hidden="false" customHeight="true" outlineLevel="0" collapsed="false">
      <c r="A18" s="35" t="s">
        <v>13</v>
      </c>
      <c r="B18" s="36"/>
      <c r="C18" s="36"/>
      <c r="D18" s="36"/>
      <c r="E18" s="28" t="n">
        <f aca="false">4402-E19</f>
        <v>4054</v>
      </c>
      <c r="F18" s="36"/>
      <c r="G18" s="29" t="n">
        <f aca="false">4063</f>
        <v>4063</v>
      </c>
      <c r="J18" s="37"/>
      <c r="K18" s="33" t="n">
        <v>4549</v>
      </c>
      <c r="L18" s="18"/>
    </row>
    <row r="19" s="21" customFormat="true" ht="15" hidden="false" customHeight="true" outlineLevel="0" collapsed="false">
      <c r="A19" s="38" t="s">
        <v>14</v>
      </c>
      <c r="B19" s="39"/>
      <c r="C19" s="39"/>
      <c r="D19" s="39"/>
      <c r="E19" s="32" t="n">
        <v>348</v>
      </c>
      <c r="F19" s="39"/>
      <c r="G19" s="33" t="n">
        <v>384</v>
      </c>
      <c r="K19" s="29"/>
      <c r="L19" s="18"/>
    </row>
    <row r="20" s="2" customFormat="true" ht="15" hidden="false" customHeight="true" outlineLevel="0" collapsed="false">
      <c r="A20" s="40"/>
      <c r="B20" s="40"/>
      <c r="C20" s="40"/>
      <c r="D20" s="40"/>
      <c r="E20" s="41" t="n">
        <f aca="false">SUM(E15:E19)</f>
        <v>28554</v>
      </c>
      <c r="F20" s="40"/>
      <c r="G20" s="42" t="n">
        <f aca="false">SUM(G15:G19)</f>
        <v>29093</v>
      </c>
      <c r="H20" s="43"/>
      <c r="J20" s="44"/>
      <c r="K20" s="42" t="n">
        <f aca="false">SUM(K15:K18)</f>
        <v>32695</v>
      </c>
      <c r="L20" s="18"/>
    </row>
    <row r="21" s="2" customFormat="true" ht="15" hidden="false" customHeight="true" outlineLevel="0" collapsed="false">
      <c r="A21" s="20"/>
      <c r="B21" s="20"/>
      <c r="C21" s="20"/>
      <c r="D21" s="20"/>
      <c r="E21" s="1"/>
      <c r="F21" s="20"/>
      <c r="H21" s="43"/>
      <c r="J21" s="43"/>
      <c r="K21" s="43"/>
      <c r="L21" s="18"/>
    </row>
    <row r="22" s="2" customFormat="true" ht="15" hidden="false" customHeight="true" outlineLevel="0" collapsed="false">
      <c r="A22" s="1" t="s">
        <v>15</v>
      </c>
      <c r="E22" s="1"/>
      <c r="H22" s="18"/>
      <c r="L22" s="18"/>
    </row>
    <row r="23" s="2" customFormat="true" ht="15" hidden="false" customHeight="true" outlineLevel="0" collapsed="false">
      <c r="E23" s="1"/>
      <c r="H23" s="18"/>
      <c r="L23" s="18"/>
    </row>
    <row r="24" s="2" customFormat="true" ht="15" hidden="false" customHeight="true" outlineLevel="0" collapsed="false">
      <c r="A24" s="2" t="s">
        <v>5</v>
      </c>
      <c r="D24" s="45"/>
      <c r="E24" s="1"/>
      <c r="F24" s="45"/>
      <c r="H24" s="18"/>
      <c r="L24" s="18"/>
    </row>
    <row r="25" s="2" customFormat="true" ht="15" hidden="false" customHeight="true" outlineLevel="0" collapsed="false">
      <c r="B25" s="2" t="s">
        <v>16</v>
      </c>
      <c r="D25" s="45"/>
      <c r="E25" s="26" t="n">
        <f aca="false">1214-337</f>
        <v>877</v>
      </c>
      <c r="F25" s="45"/>
      <c r="G25" s="27" t="n">
        <v>157</v>
      </c>
      <c r="H25" s="27"/>
      <c r="J25" s="27"/>
      <c r="K25" s="27" t="n">
        <v>0</v>
      </c>
      <c r="L25" s="18"/>
    </row>
    <row r="26" s="2" customFormat="true" ht="15" hidden="false" customHeight="true" outlineLevel="0" collapsed="false">
      <c r="B26" s="2" t="s">
        <v>17</v>
      </c>
      <c r="D26" s="46"/>
      <c r="E26" s="28" t="n">
        <v>7236</v>
      </c>
      <c r="F26" s="46"/>
      <c r="G26" s="29" t="n">
        <f aca="false">3519+3138+70</f>
        <v>6727</v>
      </c>
      <c r="H26" s="43"/>
      <c r="J26" s="43"/>
      <c r="K26" s="29" t="n">
        <v>8567</v>
      </c>
      <c r="L26" s="18"/>
    </row>
    <row r="27" s="2" customFormat="true" ht="15" hidden="false" customHeight="true" outlineLevel="0" collapsed="false">
      <c r="B27" s="2" t="s">
        <v>18</v>
      </c>
      <c r="D27" s="46"/>
      <c r="E27" s="28" t="n">
        <v>397</v>
      </c>
      <c r="F27" s="46"/>
      <c r="G27" s="29" t="n">
        <v>0</v>
      </c>
      <c r="H27" s="43"/>
      <c r="J27" s="43"/>
      <c r="K27" s="29"/>
      <c r="L27" s="18"/>
    </row>
    <row r="28" s="2" customFormat="true" ht="15" hidden="false" customHeight="true" outlineLevel="0" collapsed="false">
      <c r="A28" s="30"/>
      <c r="B28" s="30" t="s">
        <v>19</v>
      </c>
      <c r="C28" s="30"/>
      <c r="D28" s="47"/>
      <c r="E28" s="32" t="n">
        <v>3408</v>
      </c>
      <c r="F28" s="47"/>
      <c r="G28" s="33" t="n">
        <f aca="false">1170+905</f>
        <v>2075</v>
      </c>
      <c r="H28" s="43"/>
      <c r="J28" s="48"/>
      <c r="K28" s="33" t="n">
        <v>1020</v>
      </c>
      <c r="L28" s="18"/>
    </row>
    <row r="29" s="18" customFormat="true" ht="15" hidden="false" customHeight="true" outlineLevel="0" collapsed="false">
      <c r="A29" s="21"/>
      <c r="B29" s="21"/>
      <c r="C29" s="21"/>
      <c r="D29" s="21"/>
      <c r="E29" s="28" t="n">
        <f aca="false">SUM(E25:E28)</f>
        <v>11918</v>
      </c>
      <c r="F29" s="21"/>
      <c r="G29" s="29" t="n">
        <f aca="false">SUM(G25:G28)</f>
        <v>8959</v>
      </c>
      <c r="H29" s="49"/>
      <c r="J29" s="49"/>
      <c r="K29" s="49" t="n">
        <f aca="false">SUM(K25:K28)</f>
        <v>9587</v>
      </c>
    </row>
    <row r="30" s="18" customFormat="true" ht="15" hidden="false" customHeight="true" outlineLevel="0" collapsed="false">
      <c r="A30" s="37" t="s">
        <v>20</v>
      </c>
      <c r="B30" s="37"/>
      <c r="C30" s="37"/>
      <c r="D30" s="37"/>
      <c r="E30" s="28" t="n">
        <v>2800</v>
      </c>
      <c r="F30" s="37"/>
      <c r="G30" s="33" t="n">
        <f aca="false">2806+2413</f>
        <v>5219</v>
      </c>
      <c r="H30" s="25"/>
      <c r="J30" s="50"/>
      <c r="K30" s="50" t="n">
        <v>5433</v>
      </c>
    </row>
    <row r="31" s="18" customFormat="true" ht="15" hidden="false" customHeight="true" outlineLevel="0" collapsed="false">
      <c r="A31" s="37"/>
      <c r="B31" s="37"/>
      <c r="C31" s="37"/>
      <c r="D31" s="37"/>
      <c r="E31" s="51" t="n">
        <f aca="false">SUM(E29:E30)</f>
        <v>14718</v>
      </c>
      <c r="F31" s="37"/>
      <c r="G31" s="52" t="n">
        <f aca="false">SUM(G29:G30)</f>
        <v>14178</v>
      </c>
      <c r="H31" s="25"/>
      <c r="J31" s="50"/>
      <c r="K31" s="52" t="n">
        <f aca="false">SUM(K29:K30)</f>
        <v>15020</v>
      </c>
    </row>
    <row r="32" s="18" customFormat="true" ht="15" hidden="false" customHeight="true" outlineLevel="0" collapsed="false">
      <c r="A32" s="21"/>
      <c r="B32" s="21"/>
      <c r="C32" s="21"/>
      <c r="D32" s="21"/>
      <c r="E32" s="53"/>
      <c r="F32" s="21"/>
      <c r="H32" s="25"/>
      <c r="J32" s="25"/>
      <c r="M32" s="25"/>
    </row>
    <row r="33" s="18" customFormat="true" ht="15" hidden="false" customHeight="true" outlineLevel="0" collapsed="false">
      <c r="A33" s="21"/>
      <c r="B33" s="21"/>
      <c r="C33" s="21"/>
      <c r="D33" s="21"/>
      <c r="E33" s="53"/>
      <c r="F33" s="21"/>
      <c r="H33" s="25"/>
      <c r="J33" s="25"/>
      <c r="M33" s="25"/>
    </row>
    <row r="34" s="2" customFormat="true" ht="15" hidden="false" customHeight="true" outlineLevel="0" collapsed="false">
      <c r="A34" s="1" t="s">
        <v>21</v>
      </c>
      <c r="E34" s="1"/>
      <c r="H34" s="18"/>
      <c r="L34" s="18"/>
    </row>
    <row r="35" s="2" customFormat="true" ht="15" hidden="false" customHeight="true" outlineLevel="0" collapsed="false">
      <c r="B35" s="54"/>
      <c r="E35" s="1"/>
      <c r="H35" s="18"/>
      <c r="L35" s="18"/>
    </row>
    <row r="36" s="18" customFormat="true" ht="15" hidden="false" customHeight="true" outlineLevel="0" collapsed="false">
      <c r="B36" s="55" t="s">
        <v>22</v>
      </c>
      <c r="E36" s="56" t="n">
        <f aca="false">-7782-822</f>
        <v>-8604</v>
      </c>
      <c r="F36" s="57"/>
      <c r="G36" s="58" t="n">
        <v>-7782</v>
      </c>
      <c r="K36" s="59" t="n">
        <v>-171</v>
      </c>
    </row>
    <row r="37" s="2" customFormat="true" ht="15" hidden="false" customHeight="true" outlineLevel="0" collapsed="false">
      <c r="A37" s="30"/>
      <c r="B37" s="60" t="s">
        <v>23</v>
      </c>
      <c r="C37" s="30"/>
      <c r="D37" s="30"/>
      <c r="E37" s="61" t="n">
        <v>-645</v>
      </c>
      <c r="F37" s="62"/>
      <c r="G37" s="63" t="n">
        <v>-351</v>
      </c>
      <c r="H37" s="18"/>
      <c r="J37" s="30"/>
      <c r="K37" s="64" t="n">
        <v>-8</v>
      </c>
      <c r="L37" s="18"/>
    </row>
    <row r="38" s="2" customFormat="true" ht="15" hidden="false" customHeight="true" outlineLevel="0" collapsed="false">
      <c r="A38" s="18"/>
      <c r="B38" s="55"/>
      <c r="C38" s="18"/>
      <c r="D38" s="18"/>
      <c r="E38" s="56" t="n">
        <f aca="false">SUM(E36:E37)</f>
        <v>-9249</v>
      </c>
      <c r="F38" s="57"/>
      <c r="G38" s="58" t="n">
        <f aca="false">SUM(G36:G37)</f>
        <v>-8133</v>
      </c>
      <c r="H38" s="18"/>
      <c r="J38" s="18"/>
      <c r="K38" s="59"/>
      <c r="L38" s="18"/>
    </row>
    <row r="39" s="2" customFormat="true" ht="15" hidden="false" customHeight="true" outlineLevel="0" collapsed="false">
      <c r="B39" s="54" t="s">
        <v>24</v>
      </c>
      <c r="E39" s="1"/>
      <c r="H39" s="18"/>
      <c r="L39" s="18"/>
    </row>
    <row r="40" s="2" customFormat="true" ht="15" hidden="false" customHeight="true" outlineLevel="0" collapsed="false">
      <c r="B40" s="54"/>
      <c r="C40" s="2" t="s">
        <v>25</v>
      </c>
      <c r="E40" s="28" t="n">
        <v>12681</v>
      </c>
      <c r="G40" s="29" t="n">
        <v>12681</v>
      </c>
      <c r="H40" s="18"/>
      <c r="K40" s="29" t="n">
        <v>12681</v>
      </c>
      <c r="L40" s="18"/>
    </row>
    <row r="41" s="2" customFormat="true" ht="15" hidden="false" customHeight="true" outlineLevel="0" collapsed="false">
      <c r="B41" s="54"/>
      <c r="C41" s="2" t="s">
        <v>26</v>
      </c>
      <c r="E41" s="28" t="n">
        <v>2218</v>
      </c>
      <c r="G41" s="29" t="n">
        <v>2218</v>
      </c>
      <c r="H41" s="18"/>
      <c r="K41" s="29" t="n">
        <v>2218</v>
      </c>
      <c r="L41" s="18"/>
    </row>
    <row r="42" s="2" customFormat="true" ht="15" hidden="false" customHeight="true" outlineLevel="0" collapsed="false">
      <c r="A42" s="30"/>
      <c r="B42" s="60" t="s">
        <v>27</v>
      </c>
      <c r="C42" s="30"/>
      <c r="D42" s="30"/>
      <c r="E42" s="32" t="n">
        <v>8186</v>
      </c>
      <c r="F42" s="30"/>
      <c r="G42" s="33" t="n">
        <v>8149</v>
      </c>
      <c r="H42" s="18"/>
      <c r="K42" s="29" t="n">
        <v>7851</v>
      </c>
      <c r="L42" s="18"/>
    </row>
    <row r="43" s="2" customFormat="true" ht="15" hidden="false" customHeight="true" outlineLevel="0" collapsed="false">
      <c r="B43" s="54"/>
      <c r="E43" s="28" t="n">
        <f aca="false">SUM(E38:E42)</f>
        <v>13836</v>
      </c>
      <c r="G43" s="29" t="n">
        <f aca="false">SUM(G38:G42)</f>
        <v>14915</v>
      </c>
      <c r="H43" s="18"/>
      <c r="K43" s="29"/>
      <c r="L43" s="18"/>
    </row>
    <row r="44" s="2" customFormat="true" ht="15" hidden="false" customHeight="true" outlineLevel="0" collapsed="false">
      <c r="A44" s="65"/>
      <c r="B44" s="65"/>
      <c r="C44" s="65"/>
      <c r="D44" s="65"/>
      <c r="E44" s="66" t="n">
        <f aca="false">+E31+E43</f>
        <v>28554</v>
      </c>
      <c r="F44" s="65"/>
      <c r="G44" s="67" t="n">
        <f aca="false">+G31+G43</f>
        <v>29093</v>
      </c>
      <c r="H44" s="43"/>
      <c r="J44" s="44"/>
      <c r="K44" s="68" t="e">
        <f aca="false">K31+#REF!</f>
        <v>#VALUE!</v>
      </c>
      <c r="L44" s="18"/>
    </row>
    <row r="45" s="2" customFormat="true" ht="15" hidden="false" customHeight="true" outlineLevel="0" collapsed="false">
      <c r="E45" s="69"/>
      <c r="G45" s="70"/>
      <c r="H45" s="71" t="n">
        <f aca="false">H20-H44</f>
        <v>0</v>
      </c>
      <c r="J45" s="70" t="n">
        <f aca="false">J20-J44</f>
        <v>0</v>
      </c>
      <c r="K45" s="70"/>
      <c r="L45" s="25"/>
      <c r="M45" s="18"/>
    </row>
    <row r="46" s="72" customFormat="true" ht="15" hidden="false" customHeight="true" outlineLevel="0" collapsed="false">
      <c r="B46" s="2"/>
      <c r="E46" s="73"/>
      <c r="G46" s="74"/>
      <c r="H46" s="75"/>
      <c r="L46" s="76"/>
      <c r="M46" s="75"/>
    </row>
    <row r="47" s="72" customFormat="true" ht="15" hidden="false" customHeight="true" outlineLevel="0" collapsed="false">
      <c r="E47" s="77"/>
      <c r="G47" s="74"/>
      <c r="H47" s="75"/>
      <c r="L47" s="76"/>
      <c r="M47" s="75"/>
    </row>
    <row r="48" s="72" customFormat="true" ht="15" hidden="false" customHeight="true" outlineLevel="0" collapsed="false">
      <c r="A48" s="78"/>
      <c r="E48" s="73"/>
      <c r="H48" s="75"/>
      <c r="L48" s="76"/>
      <c r="M48" s="75"/>
    </row>
    <row r="49" s="72" customFormat="true" ht="15" hidden="false" customHeight="true" outlineLevel="0" collapsed="false">
      <c r="E49" s="73"/>
      <c r="H49" s="75"/>
      <c r="L49" s="76"/>
      <c r="M49" s="75"/>
    </row>
    <row r="50" s="72" customFormat="true" ht="15" hidden="false" customHeight="true" outlineLevel="0" collapsed="false">
      <c r="A50" s="78"/>
      <c r="E50" s="73"/>
      <c r="H50" s="75"/>
      <c r="L50" s="76"/>
      <c r="M50" s="75"/>
    </row>
    <row r="51" s="72" customFormat="true" ht="15" hidden="false" customHeight="true" outlineLevel="0" collapsed="false">
      <c r="E51" s="73"/>
      <c r="H51" s="75"/>
      <c r="L51" s="76"/>
      <c r="M51" s="75"/>
    </row>
    <row r="52" s="72" customFormat="true" ht="15" hidden="false" customHeight="true" outlineLevel="0" collapsed="false">
      <c r="E52" s="73"/>
      <c r="H52" s="75"/>
      <c r="L52" s="76"/>
      <c r="M52" s="75"/>
    </row>
    <row r="53" s="72" customFormat="true" ht="15" hidden="false" customHeight="true" outlineLevel="0" collapsed="false">
      <c r="E53" s="73"/>
      <c r="H53" s="75"/>
      <c r="L53" s="76"/>
      <c r="M53" s="75"/>
    </row>
    <row r="54" s="72" customFormat="true" ht="15" hidden="false" customHeight="true" outlineLevel="0" collapsed="false">
      <c r="E54" s="73"/>
      <c r="H54" s="75"/>
      <c r="L54" s="76"/>
      <c r="M54" s="75"/>
    </row>
    <row r="55" s="72" customFormat="true" ht="15" hidden="false" customHeight="true" outlineLevel="0" collapsed="false">
      <c r="E55" s="73"/>
      <c r="H55" s="75"/>
      <c r="L55" s="75"/>
      <c r="M55" s="75"/>
    </row>
    <row r="56" s="72" customFormat="true" ht="15" hidden="false" customHeight="true" outlineLevel="0" collapsed="false">
      <c r="E56" s="73"/>
      <c r="H56" s="75"/>
      <c r="L56" s="75"/>
      <c r="M56" s="75"/>
    </row>
    <row r="57" s="72" customFormat="true" ht="15" hidden="false" customHeight="true" outlineLevel="0" collapsed="false">
      <c r="E57" s="73"/>
      <c r="H57" s="75"/>
      <c r="L57" s="75"/>
      <c r="M57" s="75"/>
    </row>
    <row r="58" s="72" customFormat="true" ht="15" hidden="false" customHeight="true" outlineLevel="0" collapsed="false">
      <c r="E58" s="73"/>
      <c r="H58" s="75"/>
      <c r="L58" s="75"/>
      <c r="M58" s="75"/>
    </row>
    <row r="59" s="72" customFormat="true" ht="15" hidden="false" customHeight="true" outlineLevel="0" collapsed="false">
      <c r="E59" s="73"/>
      <c r="H59" s="75"/>
      <c r="L59" s="75"/>
      <c r="M59" s="75"/>
    </row>
    <row r="60" s="72" customFormat="true" ht="15" hidden="false" customHeight="true" outlineLevel="0" collapsed="false">
      <c r="E60" s="73"/>
      <c r="H60" s="75"/>
      <c r="L60" s="75"/>
      <c r="M60" s="75"/>
    </row>
    <row r="61" s="72" customFormat="true" ht="15" hidden="false" customHeight="true" outlineLevel="0" collapsed="false">
      <c r="E61" s="73"/>
      <c r="H61" s="75"/>
      <c r="L61" s="75"/>
      <c r="M61" s="75"/>
    </row>
    <row r="62" s="72" customFormat="true" ht="15" hidden="false" customHeight="true" outlineLevel="0" collapsed="false">
      <c r="E62" s="73"/>
      <c r="H62" s="75"/>
      <c r="L62" s="75"/>
      <c r="M62" s="75"/>
    </row>
    <row r="63" s="72" customFormat="true" ht="15" hidden="false" customHeight="true" outlineLevel="0" collapsed="false">
      <c r="E63" s="73"/>
      <c r="H63" s="75"/>
      <c r="L63" s="75"/>
      <c r="M63" s="75"/>
    </row>
    <row r="64" s="72" customFormat="true" ht="15" hidden="false" customHeight="true" outlineLevel="0" collapsed="false">
      <c r="E64" s="73"/>
      <c r="H64" s="75"/>
      <c r="L64" s="75"/>
      <c r="M64" s="75"/>
    </row>
    <row r="65" s="72" customFormat="true" ht="15" hidden="false" customHeight="true" outlineLevel="0" collapsed="false">
      <c r="E65" s="73"/>
      <c r="H65" s="75"/>
      <c r="L65" s="75"/>
      <c r="M65" s="75"/>
    </row>
    <row r="66" s="72" customFormat="true" ht="15" hidden="false" customHeight="true" outlineLevel="0" collapsed="false">
      <c r="E66" s="73"/>
      <c r="H66" s="75"/>
      <c r="L66" s="75"/>
      <c r="M66" s="75"/>
    </row>
    <row r="67" s="72" customFormat="true" ht="15" hidden="false" customHeight="true" outlineLevel="0" collapsed="false">
      <c r="E67" s="73"/>
      <c r="H67" s="75"/>
      <c r="L67" s="75"/>
      <c r="M67" s="75"/>
    </row>
    <row r="68" s="72" customFormat="true" ht="15" hidden="false" customHeight="true" outlineLevel="0" collapsed="false">
      <c r="E68" s="73"/>
      <c r="H68" s="75"/>
      <c r="L68" s="75"/>
      <c r="M68" s="75"/>
    </row>
    <row r="69" s="72" customFormat="true" ht="15" hidden="false" customHeight="true" outlineLevel="0" collapsed="false">
      <c r="E69" s="73"/>
      <c r="H69" s="75"/>
      <c r="L69" s="75"/>
      <c r="M69" s="75"/>
    </row>
    <row r="70" s="72" customFormat="true" ht="15" hidden="false" customHeight="true" outlineLevel="0" collapsed="false">
      <c r="E70" s="73"/>
      <c r="H70" s="75"/>
      <c r="L70" s="75"/>
      <c r="M70" s="75"/>
    </row>
    <row r="71" s="72" customFormat="true" ht="15" hidden="false" customHeight="true" outlineLevel="0" collapsed="false">
      <c r="E71" s="73"/>
      <c r="H71" s="75"/>
      <c r="L71" s="75"/>
      <c r="M71" s="75"/>
    </row>
    <row r="72" s="72" customFormat="true" ht="15" hidden="false" customHeight="true" outlineLevel="0" collapsed="false">
      <c r="E72" s="73"/>
      <c r="H72" s="75"/>
      <c r="L72" s="75"/>
      <c r="M72" s="75"/>
    </row>
    <row r="73" s="72" customFormat="true" ht="15" hidden="false" customHeight="true" outlineLevel="0" collapsed="false">
      <c r="E73" s="73"/>
      <c r="H73" s="75"/>
      <c r="L73" s="75"/>
      <c r="M73" s="75"/>
    </row>
    <row r="74" s="72" customFormat="true" ht="15" hidden="false" customHeight="true" outlineLevel="0" collapsed="false">
      <c r="E74" s="73"/>
      <c r="H74" s="75"/>
      <c r="L74" s="75"/>
      <c r="M74" s="75"/>
    </row>
    <row r="75" s="72" customFormat="true" ht="15" hidden="false" customHeight="false" outlineLevel="0" collapsed="false">
      <c r="E75" s="73"/>
      <c r="H75" s="75"/>
      <c r="L75" s="75"/>
      <c r="M75" s="75"/>
    </row>
    <row r="76" s="72" customFormat="true" ht="15" hidden="false" customHeight="false" outlineLevel="0" collapsed="false">
      <c r="E76" s="73"/>
      <c r="H76" s="75"/>
      <c r="L76" s="75"/>
      <c r="M76" s="75"/>
    </row>
    <row r="77" s="72" customFormat="true" ht="15" hidden="false" customHeight="false" outlineLevel="0" collapsed="false">
      <c r="E77" s="73"/>
      <c r="H77" s="75"/>
      <c r="L77" s="75"/>
      <c r="M77" s="75"/>
    </row>
    <row r="78" s="72" customFormat="true" ht="15" hidden="false" customHeight="false" outlineLevel="0" collapsed="false">
      <c r="E78" s="73"/>
      <c r="H78" s="75"/>
      <c r="L78" s="75"/>
      <c r="M78" s="75"/>
    </row>
    <row r="79" s="72" customFormat="true" ht="15" hidden="false" customHeight="false" outlineLevel="0" collapsed="false">
      <c r="E79" s="73"/>
      <c r="H79" s="75"/>
      <c r="L79" s="75"/>
      <c r="M79" s="75"/>
    </row>
    <row r="80" s="72" customFormat="true" ht="15" hidden="false" customHeight="false" outlineLevel="0" collapsed="false">
      <c r="E80" s="73"/>
      <c r="H80" s="75"/>
      <c r="L80" s="75"/>
      <c r="M80" s="75"/>
    </row>
    <row r="81" s="72" customFormat="true" ht="15" hidden="false" customHeight="false" outlineLevel="0" collapsed="false">
      <c r="E81" s="73"/>
      <c r="H81" s="75"/>
      <c r="L81" s="75"/>
      <c r="M81" s="75"/>
    </row>
  </sheetData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35.37"/>
    <col collapsed="false" customWidth="true" hidden="false" outlineLevel="0" max="4" min="4" style="0" width="0.74"/>
    <col collapsed="false" customWidth="true" hidden="false" outlineLevel="0" max="5" min="5" style="53" width="15.99"/>
    <col collapsed="false" customWidth="true" hidden="false" outlineLevel="0" max="6" min="6" style="3" width="2.87"/>
    <col collapsed="false" customWidth="true" hidden="false" outlineLevel="0" max="7" min="7" style="2" width="15.99"/>
    <col collapsed="false" customWidth="true" hidden="false" outlineLevel="0" max="8" min="8" style="18" width="1.87"/>
    <col collapsed="false" customWidth="true" hidden="false" outlineLevel="0" max="9" min="9" style="53" width="15.99"/>
    <col collapsed="false" customWidth="true" hidden="false" outlineLevel="0" max="10" min="10" style="3" width="2.87"/>
    <col collapsed="false" customWidth="true" hidden="false" outlineLevel="0" max="11" min="11" style="2" width="15.99"/>
    <col collapsed="false" customWidth="true" hidden="false" outlineLevel="0" max="12" min="12" style="3" width="0.74"/>
    <col collapsed="false" customWidth="true" hidden="false" outlineLevel="0" max="13" min="13" style="0" width="1.24"/>
    <col collapsed="false" customWidth="true" hidden="true" outlineLevel="0" max="14" min="14" style="53" width="15.99"/>
    <col collapsed="false" customWidth="true" hidden="true" outlineLevel="0" max="15" min="15" style="3" width="0.86"/>
    <col collapsed="false" customWidth="true" hidden="true" outlineLevel="0" max="16" min="16" style="2" width="15.99"/>
    <col collapsed="false" customWidth="true" hidden="true" outlineLevel="0" max="17" min="17" style="0" width="1.24"/>
    <col collapsed="false" customWidth="false" hidden="true" outlineLevel="0" max="18" min="18" style="0" width="8.9"/>
  </cols>
  <sheetData>
    <row r="1" s="6" customFormat="true" ht="18" hidden="false" customHeight="true" outlineLevel="0" collapsed="false">
      <c r="A1" s="4" t="s">
        <v>28</v>
      </c>
      <c r="C1" s="5"/>
      <c r="E1" s="7"/>
      <c r="F1" s="9"/>
      <c r="H1" s="9"/>
      <c r="I1" s="7"/>
      <c r="J1" s="9"/>
      <c r="L1" s="9"/>
      <c r="N1" s="7"/>
      <c r="O1" s="9"/>
    </row>
    <row r="2" s="6" customFormat="true" ht="18" hidden="false" customHeight="true" outlineLevel="0" collapsed="false">
      <c r="A2" s="5" t="s">
        <v>29</v>
      </c>
      <c r="E2" s="7"/>
      <c r="F2" s="9"/>
      <c r="H2" s="9"/>
      <c r="I2" s="7"/>
      <c r="J2" s="9"/>
      <c r="L2" s="9"/>
      <c r="N2" s="7"/>
      <c r="O2" s="9"/>
    </row>
    <row r="3" s="2" customFormat="true" ht="15" hidden="false" customHeight="true" outlineLevel="0" collapsed="false">
      <c r="A3" s="13"/>
      <c r="B3" s="13"/>
      <c r="C3" s="13"/>
      <c r="E3" s="79"/>
      <c r="F3" s="13"/>
      <c r="G3" s="13"/>
      <c r="H3" s="18"/>
      <c r="I3" s="79"/>
      <c r="J3" s="13"/>
      <c r="K3" s="13"/>
      <c r="L3" s="18"/>
      <c r="N3" s="79"/>
      <c r="O3" s="13"/>
      <c r="P3" s="13"/>
    </row>
    <row r="4" s="2" customFormat="true" ht="15" hidden="false" customHeight="true" outlineLevel="0" collapsed="false">
      <c r="A4" s="18"/>
      <c r="B4" s="18"/>
      <c r="C4" s="18"/>
      <c r="E4" s="80" t="s">
        <v>30</v>
      </c>
      <c r="F4" s="80"/>
      <c r="G4" s="80"/>
      <c r="H4" s="18"/>
      <c r="I4" s="80" t="s">
        <v>31</v>
      </c>
      <c r="J4" s="80"/>
      <c r="K4" s="80"/>
      <c r="L4" s="80"/>
      <c r="N4" s="80" t="s">
        <v>32</v>
      </c>
      <c r="O4" s="80"/>
      <c r="P4" s="80"/>
      <c r="Q4" s="80"/>
    </row>
    <row r="5" s="2" customFormat="true" ht="32.45" hidden="false" customHeight="true" outlineLevel="0" collapsed="false">
      <c r="A5" s="13" t="s">
        <v>33</v>
      </c>
      <c r="B5" s="13"/>
      <c r="C5" s="13"/>
      <c r="E5" s="81" t="s">
        <v>34</v>
      </c>
      <c r="F5" s="82"/>
      <c r="G5" s="82" t="s">
        <v>35</v>
      </c>
      <c r="H5" s="83"/>
      <c r="I5" s="81" t="str">
        <f aca="false">+E5</f>
        <v>August 27, 2010 (unaudited)</v>
      </c>
      <c r="J5" s="82"/>
      <c r="K5" s="82" t="str">
        <f aca="false">+G5</f>
        <v>August 28, 2009 (unaudited)</v>
      </c>
      <c r="L5" s="18"/>
      <c r="N5" s="15" t="n">
        <v>40326</v>
      </c>
      <c r="O5" s="82"/>
      <c r="P5" s="15" t="n">
        <v>39962</v>
      </c>
    </row>
    <row r="6" s="2" customFormat="true" ht="15" hidden="false" customHeight="true" outlineLevel="0" collapsed="false">
      <c r="E6" s="53"/>
      <c r="F6" s="18"/>
      <c r="H6" s="18"/>
      <c r="I6" s="53"/>
      <c r="J6" s="18"/>
      <c r="L6" s="18"/>
      <c r="N6" s="53"/>
      <c r="O6" s="18"/>
    </row>
    <row r="7" s="18" customFormat="true" ht="15" hidden="false" customHeight="true" outlineLevel="0" collapsed="false">
      <c r="A7" s="18" t="s">
        <v>36</v>
      </c>
      <c r="E7" s="84" t="n">
        <f aca="false">+I7-N7</f>
        <v>13244</v>
      </c>
      <c r="F7" s="43"/>
      <c r="G7" s="27" t="n">
        <f aca="false">+K7-P7</f>
        <v>12930</v>
      </c>
      <c r="H7" s="27"/>
      <c r="I7" s="84" t="n">
        <v>35208</v>
      </c>
      <c r="J7" s="43"/>
      <c r="K7" s="27" t="n">
        <v>42258</v>
      </c>
      <c r="N7" s="84" t="n">
        <v>21964</v>
      </c>
      <c r="O7" s="43"/>
      <c r="P7" s="27" t="n">
        <v>29328</v>
      </c>
    </row>
    <row r="8" s="18" customFormat="true" ht="15" hidden="false" customHeight="true" outlineLevel="0" collapsed="false">
      <c r="A8" s="60" t="s">
        <v>37</v>
      </c>
      <c r="B8" s="30"/>
      <c r="C8" s="30"/>
      <c r="E8" s="85" t="n">
        <f aca="false">+I8-N8</f>
        <v>9233</v>
      </c>
      <c r="F8" s="50"/>
      <c r="G8" s="27" t="n">
        <f aca="false">+K8-P8</f>
        <v>9838</v>
      </c>
      <c r="H8" s="29"/>
      <c r="I8" s="85" t="n">
        <v>25981</v>
      </c>
      <c r="J8" s="50"/>
      <c r="K8" s="33" t="n">
        <v>32015</v>
      </c>
      <c r="N8" s="85" t="n">
        <v>16748</v>
      </c>
      <c r="O8" s="50"/>
      <c r="P8" s="33" t="n">
        <v>22177</v>
      </c>
    </row>
    <row r="9" s="18" customFormat="true" ht="15" hidden="false" customHeight="true" outlineLevel="0" collapsed="false">
      <c r="A9" s="60"/>
      <c r="B9" s="30"/>
      <c r="C9" s="30"/>
      <c r="E9" s="86" t="n">
        <f aca="false">E7-E8</f>
        <v>4011</v>
      </c>
      <c r="F9" s="87"/>
      <c r="G9" s="88" t="n">
        <f aca="false">G7-G8</f>
        <v>3092</v>
      </c>
      <c r="H9" s="29"/>
      <c r="I9" s="86" t="n">
        <f aca="false">I7-I8</f>
        <v>9227</v>
      </c>
      <c r="J9" s="87"/>
      <c r="K9" s="88" t="n">
        <f aca="false">K7-K8</f>
        <v>10243</v>
      </c>
      <c r="N9" s="86" t="n">
        <f aca="false">N7-N8</f>
        <v>5216</v>
      </c>
      <c r="O9" s="87"/>
      <c r="P9" s="88" t="n">
        <f aca="false">P7-P8</f>
        <v>7151</v>
      </c>
    </row>
    <row r="10" s="18" customFormat="true" ht="15" hidden="false" customHeight="true" outlineLevel="0" collapsed="false">
      <c r="A10" s="55"/>
      <c r="E10" s="89"/>
      <c r="F10" s="25"/>
      <c r="I10" s="89"/>
      <c r="J10" s="25"/>
      <c r="N10" s="89"/>
      <c r="O10" s="25"/>
    </row>
    <row r="11" s="18" customFormat="true" ht="15" hidden="false" customHeight="true" outlineLevel="0" collapsed="false">
      <c r="A11" s="55" t="s">
        <v>38</v>
      </c>
      <c r="E11" s="89"/>
      <c r="F11" s="25"/>
      <c r="I11" s="89"/>
      <c r="J11" s="25"/>
      <c r="N11" s="89"/>
      <c r="O11" s="25"/>
    </row>
    <row r="12" s="18" customFormat="true" ht="15" hidden="false" customHeight="true" outlineLevel="0" collapsed="false">
      <c r="A12" s="55"/>
      <c r="B12" s="18" t="s">
        <v>39</v>
      </c>
      <c r="E12" s="84" t="n">
        <f aca="false">+I12-N12</f>
        <v>2030</v>
      </c>
      <c r="F12" s="25"/>
      <c r="G12" s="27" t="n">
        <f aca="false">+K12-P12</f>
        <v>1630</v>
      </c>
      <c r="H12" s="29"/>
      <c r="I12" s="89" t="n">
        <f aca="false">5479+18+37+130-I22+-1</f>
        <v>5404</v>
      </c>
      <c r="J12" s="25"/>
      <c r="K12" s="29" t="n">
        <v>5240</v>
      </c>
      <c r="N12" s="89" t="n">
        <v>3374</v>
      </c>
      <c r="O12" s="25"/>
      <c r="P12" s="29" t="n">
        <v>3610</v>
      </c>
    </row>
    <row r="13" s="18" customFormat="true" ht="15" hidden="false" customHeight="true" outlineLevel="0" collapsed="false">
      <c r="A13" s="55"/>
      <c r="B13" s="90" t="s">
        <v>40</v>
      </c>
      <c r="C13" s="90"/>
      <c r="E13" s="91" t="n">
        <f aca="false">+I13-N13</f>
        <v>918</v>
      </c>
      <c r="F13" s="25"/>
      <c r="G13" s="29" t="n">
        <f aca="false">+K13-P13</f>
        <v>852</v>
      </c>
      <c r="H13" s="29"/>
      <c r="I13" s="89" t="n">
        <v>2471</v>
      </c>
      <c r="J13" s="25"/>
      <c r="K13" s="29" t="n">
        <v>2712</v>
      </c>
      <c r="N13" s="89" t="n">
        <v>1553</v>
      </c>
      <c r="O13" s="25"/>
      <c r="P13" s="29" t="n">
        <v>1860</v>
      </c>
    </row>
    <row r="14" s="18" customFormat="true" ht="15" hidden="false" customHeight="true" outlineLevel="0" collapsed="false">
      <c r="A14" s="55"/>
      <c r="B14" s="90" t="s">
        <v>41</v>
      </c>
      <c r="C14" s="90"/>
      <c r="E14" s="91"/>
      <c r="F14" s="25"/>
      <c r="G14" s="29"/>
      <c r="H14" s="29"/>
      <c r="I14" s="89"/>
      <c r="J14" s="25"/>
      <c r="K14" s="29"/>
      <c r="N14" s="89"/>
      <c r="O14" s="25"/>
      <c r="P14" s="29"/>
    </row>
    <row r="15" s="18" customFormat="true" ht="15" hidden="false" customHeight="true" outlineLevel="0" collapsed="false">
      <c r="A15" s="55"/>
      <c r="B15" s="90" t="s">
        <v>42</v>
      </c>
      <c r="C15" s="90"/>
      <c r="E15" s="91" t="n">
        <f aca="false">+I15-N15</f>
        <v>0</v>
      </c>
      <c r="F15" s="25"/>
      <c r="G15" s="29" t="n">
        <f aca="false">+K15-P15</f>
        <v>0</v>
      </c>
      <c r="H15" s="24"/>
      <c r="I15" s="92" t="n">
        <v>-392</v>
      </c>
      <c r="J15" s="25"/>
      <c r="K15" s="58" t="n">
        <v>-50</v>
      </c>
      <c r="N15" s="92" t="n">
        <v>-392</v>
      </c>
      <c r="O15" s="25"/>
      <c r="P15" s="58" t="n">
        <v>-50</v>
      </c>
    </row>
    <row r="16" s="18" customFormat="true" ht="15" hidden="false" customHeight="true" outlineLevel="0" collapsed="false">
      <c r="A16" s="55"/>
      <c r="B16" s="18" t="s">
        <v>43</v>
      </c>
      <c r="E16" s="91" t="n">
        <f aca="false">+I16-N16</f>
        <v>540</v>
      </c>
      <c r="F16" s="25"/>
      <c r="G16" s="29" t="n">
        <f aca="false">+K16-P16</f>
        <v>579</v>
      </c>
      <c r="H16" s="29"/>
      <c r="I16" s="92" t="n">
        <v>1590</v>
      </c>
      <c r="J16" s="25"/>
      <c r="K16" s="29" t="n">
        <v>1840</v>
      </c>
      <c r="N16" s="89" t="n">
        <v>1050</v>
      </c>
      <c r="O16" s="25"/>
      <c r="P16" s="29" t="n">
        <v>1261</v>
      </c>
    </row>
    <row r="17" s="18" customFormat="true" ht="15" hidden="false" customHeight="true" outlineLevel="0" collapsed="false">
      <c r="A17" s="55"/>
      <c r="B17" s="18" t="s">
        <v>44</v>
      </c>
      <c r="E17" s="91" t="n">
        <f aca="false">+I17-N17</f>
        <v>12</v>
      </c>
      <c r="F17" s="25"/>
      <c r="G17" s="29" t="n">
        <f aca="false">+K17-P17</f>
        <v>11</v>
      </c>
      <c r="H17" s="29"/>
      <c r="I17" s="92" t="n">
        <v>36</v>
      </c>
      <c r="J17" s="25"/>
      <c r="K17" s="29" t="n">
        <v>35</v>
      </c>
      <c r="N17" s="89" t="n">
        <v>24</v>
      </c>
      <c r="O17" s="25"/>
      <c r="P17" s="29" t="n">
        <v>24</v>
      </c>
    </row>
    <row r="18" s="18" customFormat="true" ht="15" hidden="false" customHeight="true" outlineLevel="0" collapsed="false">
      <c r="A18" s="55"/>
      <c r="B18" s="90" t="s">
        <v>45</v>
      </c>
      <c r="E18" s="91" t="n">
        <f aca="false">+I18-N18</f>
        <v>-26</v>
      </c>
      <c r="F18" s="25"/>
      <c r="G18" s="29" t="n">
        <f aca="false">+K18-P18</f>
        <v>0</v>
      </c>
      <c r="H18" s="29"/>
      <c r="I18" s="56" t="n">
        <v>-25</v>
      </c>
      <c r="J18" s="25"/>
      <c r="K18" s="29" t="n">
        <v>0</v>
      </c>
      <c r="N18" s="89" t="n">
        <v>1</v>
      </c>
      <c r="O18" s="25"/>
      <c r="P18" s="29" t="n">
        <v>0</v>
      </c>
    </row>
    <row r="19" s="18" customFormat="true" ht="15" hidden="false" customHeight="true" outlineLevel="0" collapsed="false">
      <c r="A19" s="55"/>
      <c r="B19" s="18" t="s">
        <v>46</v>
      </c>
      <c r="E19" s="91" t="n">
        <f aca="false">+I19-N19</f>
        <v>66</v>
      </c>
      <c r="F19" s="25"/>
      <c r="G19" s="29" t="n">
        <f aca="false">+K19-P19</f>
        <v>121</v>
      </c>
      <c r="H19" s="29"/>
      <c r="I19" s="92" t="n">
        <f aca="false">318-I20</f>
        <v>256</v>
      </c>
      <c r="J19" s="25"/>
      <c r="K19" s="29" t="n">
        <v>354</v>
      </c>
      <c r="N19" s="89" t="n">
        <v>190</v>
      </c>
      <c r="O19" s="25"/>
      <c r="P19" s="29" t="n">
        <v>233</v>
      </c>
    </row>
    <row r="20" s="18" customFormat="true" ht="15" hidden="false" customHeight="true" outlineLevel="0" collapsed="false">
      <c r="A20" s="55"/>
      <c r="B20" s="18" t="s">
        <v>47</v>
      </c>
      <c r="E20" s="91" t="n">
        <f aca="false">+I20-N20</f>
        <v>28</v>
      </c>
      <c r="F20" s="25"/>
      <c r="G20" s="29" t="n">
        <f aca="false">+K20-P20</f>
        <v>22</v>
      </c>
      <c r="H20" s="29"/>
      <c r="I20" s="92" t="n">
        <v>62</v>
      </c>
      <c r="J20" s="25"/>
      <c r="K20" s="29" t="n">
        <v>74</v>
      </c>
      <c r="N20" s="89" t="n">
        <v>34</v>
      </c>
      <c r="O20" s="25"/>
      <c r="P20" s="29" t="n">
        <v>52</v>
      </c>
    </row>
    <row r="21" s="18" customFormat="true" ht="15" hidden="false" customHeight="true" outlineLevel="0" collapsed="false">
      <c r="A21" s="55"/>
      <c r="B21" s="18" t="s">
        <v>48</v>
      </c>
      <c r="E21" s="91" t="n">
        <f aca="false">+I21-N21</f>
        <v>243</v>
      </c>
      <c r="F21" s="25"/>
      <c r="G21" s="29" t="n">
        <f aca="false">+K21-P21</f>
        <v>0</v>
      </c>
      <c r="H21" s="29"/>
      <c r="I21" s="92" t="n">
        <v>386</v>
      </c>
      <c r="J21" s="25"/>
      <c r="K21" s="29" t="n">
        <v>231</v>
      </c>
      <c r="N21" s="89" t="n">
        <v>143</v>
      </c>
      <c r="O21" s="25"/>
      <c r="P21" s="29" t="n">
        <v>231</v>
      </c>
    </row>
    <row r="22" s="18" customFormat="true" ht="15" hidden="false" customHeight="true" outlineLevel="0" collapsed="false">
      <c r="A22" s="55"/>
      <c r="B22" s="90" t="s">
        <v>49</v>
      </c>
      <c r="E22" s="91" t="n">
        <f aca="false">+I22-N22</f>
        <v>62</v>
      </c>
      <c r="F22" s="25"/>
      <c r="G22" s="29" t="n">
        <f aca="false">+K22-P22</f>
        <v>142</v>
      </c>
      <c r="H22" s="58"/>
      <c r="I22" s="89" t="n">
        <v>259</v>
      </c>
      <c r="J22" s="25"/>
      <c r="K22" s="58" t="n">
        <v>675</v>
      </c>
      <c r="N22" s="89" t="n">
        <v>197</v>
      </c>
      <c r="O22" s="25"/>
      <c r="P22" s="58" t="n">
        <v>533</v>
      </c>
    </row>
    <row r="23" s="18" customFormat="true" ht="15" hidden="false" customHeight="true" outlineLevel="0" collapsed="false">
      <c r="A23" s="93"/>
      <c r="B23" s="93"/>
      <c r="C23" s="93"/>
      <c r="E23" s="94" t="n">
        <f aca="false">SUM(E12:E22)</f>
        <v>3873</v>
      </c>
      <c r="F23" s="87"/>
      <c r="G23" s="88" t="n">
        <f aca="false">SUM(G12:G22)</f>
        <v>3357</v>
      </c>
      <c r="H23" s="29"/>
      <c r="I23" s="94" t="n">
        <f aca="false">SUM(I12:I22)</f>
        <v>10047</v>
      </c>
      <c r="J23" s="87"/>
      <c r="K23" s="88" t="n">
        <f aca="false">SUM(K12:K22)</f>
        <v>11111</v>
      </c>
      <c r="N23" s="94" t="n">
        <f aca="false">SUM(N12:N22)</f>
        <v>6174</v>
      </c>
      <c r="O23" s="87"/>
      <c r="P23" s="88" t="n">
        <f aca="false">SUM(P12:P22)</f>
        <v>7754</v>
      </c>
    </row>
    <row r="24" s="2" customFormat="true" ht="15" hidden="false" customHeight="true" outlineLevel="0" collapsed="false">
      <c r="B24" s="18"/>
      <c r="C24" s="18"/>
      <c r="E24" s="95"/>
      <c r="F24" s="25"/>
      <c r="G24" s="29"/>
      <c r="H24" s="29"/>
      <c r="I24" s="95"/>
      <c r="J24" s="25"/>
      <c r="K24" s="29"/>
      <c r="L24" s="18"/>
      <c r="N24" s="95"/>
      <c r="O24" s="25"/>
      <c r="P24" s="29"/>
    </row>
    <row r="25" s="18" customFormat="true" ht="15" hidden="false" customHeight="true" outlineLevel="0" collapsed="false">
      <c r="A25" s="55" t="s">
        <v>50</v>
      </c>
      <c r="E25" s="56" t="n">
        <f aca="false">E9-E23</f>
        <v>138</v>
      </c>
      <c r="F25" s="25"/>
      <c r="G25" s="58" t="n">
        <f aca="false">G9-G23</f>
        <v>-265</v>
      </c>
      <c r="H25" s="58"/>
      <c r="I25" s="56" t="n">
        <f aca="false">I9-I23</f>
        <v>-820</v>
      </c>
      <c r="J25" s="25"/>
      <c r="K25" s="58" t="n">
        <f aca="false">K9-K23</f>
        <v>-868</v>
      </c>
      <c r="N25" s="56" t="n">
        <f aca="false">N9-N23</f>
        <v>-958</v>
      </c>
      <c r="O25" s="25"/>
      <c r="P25" s="58" t="n">
        <f aca="false">P9-P23</f>
        <v>-603</v>
      </c>
    </row>
    <row r="26" s="18" customFormat="true" ht="15" hidden="false" customHeight="true" outlineLevel="0" collapsed="false">
      <c r="A26" s="55"/>
      <c r="E26" s="89"/>
      <c r="F26" s="25"/>
      <c r="I26" s="89"/>
      <c r="J26" s="25"/>
      <c r="N26" s="89"/>
      <c r="O26" s="25"/>
    </row>
    <row r="27" s="18" customFormat="true" ht="15" hidden="false" customHeight="true" outlineLevel="0" collapsed="false">
      <c r="A27" s="96" t="s">
        <v>51</v>
      </c>
      <c r="B27" s="13"/>
      <c r="C27" s="13"/>
      <c r="E27" s="97" t="n">
        <f aca="false">+I27-N27</f>
        <v>0</v>
      </c>
      <c r="F27" s="98"/>
      <c r="G27" s="99" t="n">
        <f aca="false">+K27-P27</f>
        <v>0</v>
      </c>
      <c r="H27" s="58"/>
      <c r="I27" s="100" t="n">
        <v>2</v>
      </c>
      <c r="J27" s="98"/>
      <c r="K27" s="101" t="n">
        <v>4</v>
      </c>
      <c r="N27" s="100" t="n">
        <v>2</v>
      </c>
      <c r="O27" s="98"/>
      <c r="P27" s="101" t="n">
        <v>4</v>
      </c>
    </row>
    <row r="28" s="18" customFormat="true" ht="15" hidden="false" customHeight="true" outlineLevel="0" collapsed="false">
      <c r="A28" s="55"/>
      <c r="E28" s="89"/>
      <c r="F28" s="25"/>
      <c r="G28" s="29"/>
      <c r="H28" s="29"/>
      <c r="I28" s="89"/>
      <c r="J28" s="25"/>
      <c r="K28" s="29"/>
      <c r="N28" s="89"/>
      <c r="O28" s="25"/>
      <c r="P28" s="29"/>
    </row>
    <row r="29" s="18" customFormat="true" ht="15" hidden="false" customHeight="true" outlineLevel="0" collapsed="false">
      <c r="A29" s="13" t="s">
        <v>52</v>
      </c>
      <c r="B29" s="13"/>
      <c r="C29" s="13"/>
      <c r="E29" s="102" t="n">
        <f aca="false">E25-E27</f>
        <v>138</v>
      </c>
      <c r="F29" s="103"/>
      <c r="G29" s="104" t="n">
        <f aca="false">G25-G27</f>
        <v>-265</v>
      </c>
      <c r="H29" s="105"/>
      <c r="I29" s="102" t="n">
        <f aca="false">I25-I27</f>
        <v>-822</v>
      </c>
      <c r="J29" s="103"/>
      <c r="K29" s="104" t="n">
        <f aca="false">K25-K27</f>
        <v>-872</v>
      </c>
      <c r="N29" s="102" t="n">
        <f aca="false">N25-N27</f>
        <v>-960</v>
      </c>
      <c r="O29" s="103"/>
      <c r="P29" s="104" t="n">
        <f aca="false">P25-P27</f>
        <v>-607</v>
      </c>
    </row>
    <row r="30" s="2" customFormat="true" ht="15" hidden="false" customHeight="true" outlineLevel="0" collapsed="false">
      <c r="E30" s="106"/>
      <c r="F30" s="107"/>
      <c r="H30" s="18"/>
      <c r="I30" s="106"/>
      <c r="J30" s="107"/>
      <c r="L30" s="18"/>
      <c r="N30" s="106"/>
      <c r="O30" s="107"/>
    </row>
    <row r="31" s="2" customFormat="true" ht="15" hidden="false" customHeight="true" outlineLevel="0" collapsed="false">
      <c r="A31" s="2" t="s">
        <v>53</v>
      </c>
      <c r="E31" s="106"/>
      <c r="F31" s="107"/>
      <c r="H31" s="18"/>
      <c r="I31" s="106"/>
      <c r="J31" s="107"/>
      <c r="L31" s="18"/>
      <c r="N31" s="106"/>
      <c r="O31" s="107"/>
    </row>
    <row r="32" s="2" customFormat="true" ht="15" hidden="false" customHeight="true" outlineLevel="0" collapsed="false">
      <c r="B32" s="18" t="s">
        <v>54</v>
      </c>
      <c r="E32" s="108" t="n">
        <f aca="false">E28-E30</f>
        <v>0</v>
      </c>
      <c r="F32" s="107"/>
      <c r="G32" s="109" t="n">
        <v>-0.01</v>
      </c>
      <c r="H32" s="109"/>
      <c r="I32" s="110" t="n">
        <v>-0.05</v>
      </c>
      <c r="J32" s="107"/>
      <c r="K32" s="109" t="n">
        <v>-0.05</v>
      </c>
      <c r="L32" s="18"/>
      <c r="N32" s="109" t="n">
        <v>-0.05</v>
      </c>
      <c r="O32" s="107"/>
      <c r="P32" s="109" t="n">
        <v>-0.03</v>
      </c>
    </row>
    <row r="33" s="2" customFormat="true" ht="15" hidden="false" customHeight="true" outlineLevel="0" collapsed="false">
      <c r="A33" s="13"/>
      <c r="B33" s="13" t="s">
        <v>55</v>
      </c>
      <c r="C33" s="13"/>
      <c r="E33" s="111" t="n">
        <f aca="false">+I33-N33</f>
        <v>0</v>
      </c>
      <c r="F33" s="103"/>
      <c r="G33" s="112" t="n">
        <v>-0.01</v>
      </c>
      <c r="H33" s="109"/>
      <c r="I33" s="111" t="n">
        <v>-0.05</v>
      </c>
      <c r="J33" s="103"/>
      <c r="K33" s="112" t="n">
        <v>-0.05</v>
      </c>
      <c r="L33" s="18"/>
      <c r="N33" s="112" t="n">
        <v>-0.05</v>
      </c>
      <c r="O33" s="103"/>
      <c r="P33" s="112" t="n">
        <v>-0.03</v>
      </c>
    </row>
    <row r="34" s="2" customFormat="true" ht="15" hidden="false" customHeight="true" outlineLevel="0" collapsed="false">
      <c r="A34" s="18"/>
      <c r="C34" s="18"/>
      <c r="E34" s="106"/>
      <c r="F34" s="107"/>
      <c r="H34" s="18"/>
      <c r="I34" s="106"/>
      <c r="J34" s="107"/>
      <c r="L34" s="18"/>
      <c r="N34" s="106"/>
      <c r="O34" s="107"/>
    </row>
    <row r="35" s="72" customFormat="true" ht="15" hidden="false" customHeight="true" outlineLevel="0" collapsed="false">
      <c r="B35" s="2"/>
      <c r="E35" s="75"/>
      <c r="H35" s="75"/>
      <c r="I35" s="75"/>
      <c r="L35" s="75"/>
      <c r="N35" s="75"/>
    </row>
    <row r="36" s="72" customFormat="true" ht="15" hidden="false" customHeight="true" outlineLevel="0" collapsed="false">
      <c r="E36" s="113"/>
      <c r="F36" s="75"/>
      <c r="H36" s="75"/>
      <c r="I36" s="113"/>
      <c r="J36" s="75"/>
      <c r="L36" s="75"/>
      <c r="N36" s="113"/>
      <c r="O36" s="75"/>
    </row>
    <row r="37" s="72" customFormat="true" ht="15" hidden="false" customHeight="true" outlineLevel="0" collapsed="false">
      <c r="E37" s="113"/>
      <c r="F37" s="75"/>
      <c r="H37" s="75"/>
      <c r="I37" s="113"/>
      <c r="J37" s="75"/>
      <c r="L37" s="75"/>
      <c r="N37" s="113"/>
      <c r="O37" s="75"/>
    </row>
    <row r="38" s="72" customFormat="true" ht="15" hidden="false" customHeight="true" outlineLevel="0" collapsed="false">
      <c r="E38" s="113"/>
      <c r="F38" s="75"/>
      <c r="H38" s="75"/>
      <c r="I38" s="113"/>
      <c r="J38" s="75"/>
      <c r="L38" s="75"/>
      <c r="N38" s="113"/>
      <c r="O38" s="75"/>
    </row>
    <row r="39" s="72" customFormat="true" ht="15" hidden="false" customHeight="false" outlineLevel="0" collapsed="false">
      <c r="E39" s="113"/>
      <c r="F39" s="75"/>
      <c r="H39" s="75"/>
      <c r="I39" s="113"/>
      <c r="J39" s="75"/>
      <c r="L39" s="75"/>
      <c r="N39" s="113"/>
      <c r="O39" s="75"/>
    </row>
    <row r="40" s="72" customFormat="true" ht="15" hidden="false" customHeight="false" outlineLevel="0" collapsed="false">
      <c r="E40" s="113"/>
      <c r="F40" s="75"/>
      <c r="H40" s="75"/>
      <c r="I40" s="113"/>
      <c r="J40" s="75"/>
      <c r="L40" s="75"/>
      <c r="N40" s="113"/>
      <c r="O40" s="75"/>
    </row>
    <row r="41" s="72" customFormat="true" ht="15" hidden="false" customHeight="false" outlineLevel="0" collapsed="false">
      <c r="E41" s="113"/>
      <c r="F41" s="75"/>
      <c r="H41" s="75"/>
      <c r="I41" s="113"/>
      <c r="J41" s="75"/>
      <c r="L41" s="75"/>
      <c r="N41" s="113"/>
      <c r="O41" s="75"/>
    </row>
    <row r="42" s="72" customFormat="true" ht="15" hidden="false" customHeight="false" outlineLevel="0" collapsed="false">
      <c r="E42" s="113"/>
      <c r="F42" s="75"/>
      <c r="H42" s="75"/>
      <c r="I42" s="113"/>
      <c r="J42" s="75"/>
      <c r="L42" s="75"/>
      <c r="N42" s="113"/>
      <c r="O42" s="75"/>
    </row>
    <row r="43" s="72" customFormat="true" ht="15" hidden="false" customHeight="false" outlineLevel="0" collapsed="false">
      <c r="E43" s="113"/>
      <c r="F43" s="75"/>
      <c r="H43" s="75"/>
      <c r="I43" s="113"/>
      <c r="J43" s="75"/>
      <c r="L43" s="75"/>
      <c r="N43" s="113"/>
      <c r="O43" s="75"/>
    </row>
    <row r="44" s="72" customFormat="true" ht="15" hidden="false" customHeight="false" outlineLevel="0" collapsed="false">
      <c r="E44" s="113"/>
      <c r="F44" s="75"/>
      <c r="H44" s="75"/>
      <c r="I44" s="113"/>
      <c r="J44" s="75"/>
      <c r="L44" s="75"/>
      <c r="N44" s="113"/>
      <c r="O44" s="75"/>
    </row>
    <row r="45" s="72" customFormat="true" ht="15" hidden="false" customHeight="false" outlineLevel="0" collapsed="false">
      <c r="E45" s="113"/>
      <c r="F45" s="75"/>
      <c r="H45" s="75"/>
      <c r="I45" s="113"/>
      <c r="J45" s="75"/>
      <c r="L45" s="75"/>
      <c r="N45" s="113"/>
      <c r="O45" s="75"/>
    </row>
    <row r="46" s="72" customFormat="true" ht="15" hidden="false" customHeight="false" outlineLevel="0" collapsed="false">
      <c r="E46" s="113"/>
      <c r="F46" s="75"/>
      <c r="H46" s="75"/>
      <c r="I46" s="113"/>
      <c r="J46" s="75"/>
      <c r="L46" s="75"/>
      <c r="N46" s="113"/>
      <c r="O46" s="75"/>
    </row>
    <row r="47" s="72" customFormat="true" ht="15" hidden="false" customHeight="false" outlineLevel="0" collapsed="false">
      <c r="E47" s="113"/>
      <c r="F47" s="75"/>
      <c r="H47" s="75"/>
      <c r="I47" s="113"/>
      <c r="J47" s="75"/>
      <c r="L47" s="75"/>
      <c r="N47" s="113"/>
      <c r="O47" s="75"/>
    </row>
    <row r="48" s="72" customFormat="true" ht="15" hidden="false" customHeight="false" outlineLevel="0" collapsed="false">
      <c r="E48" s="113"/>
      <c r="F48" s="75"/>
      <c r="H48" s="75"/>
      <c r="I48" s="113"/>
      <c r="J48" s="75"/>
      <c r="L48" s="75"/>
      <c r="N48" s="113"/>
      <c r="O48" s="75"/>
    </row>
    <row r="49" s="72" customFormat="true" ht="15" hidden="false" customHeight="false" outlineLevel="0" collapsed="false">
      <c r="E49" s="113"/>
      <c r="F49" s="75"/>
      <c r="H49" s="75"/>
      <c r="I49" s="113"/>
      <c r="J49" s="75"/>
      <c r="L49" s="75"/>
      <c r="N49" s="113"/>
      <c r="O49" s="75"/>
    </row>
    <row r="50" s="72" customFormat="true" ht="15" hidden="false" customHeight="false" outlineLevel="0" collapsed="false">
      <c r="E50" s="113"/>
      <c r="F50" s="75"/>
      <c r="H50" s="75"/>
      <c r="I50" s="113"/>
      <c r="J50" s="75"/>
      <c r="L50" s="75"/>
      <c r="N50" s="113"/>
      <c r="O50" s="75"/>
    </row>
    <row r="51" s="72" customFormat="true" ht="15" hidden="false" customHeight="false" outlineLevel="0" collapsed="false">
      <c r="E51" s="113"/>
      <c r="F51" s="75"/>
      <c r="H51" s="75"/>
      <c r="I51" s="113"/>
      <c r="J51" s="75"/>
      <c r="L51" s="75"/>
      <c r="N51" s="113"/>
      <c r="O51" s="75"/>
    </row>
    <row r="52" s="72" customFormat="true" ht="15" hidden="false" customHeight="false" outlineLevel="0" collapsed="false">
      <c r="E52" s="113"/>
      <c r="F52" s="75"/>
      <c r="H52" s="75"/>
      <c r="I52" s="113"/>
      <c r="J52" s="75"/>
      <c r="L52" s="75"/>
      <c r="N52" s="113"/>
      <c r="O52" s="75"/>
    </row>
    <row r="53" s="72" customFormat="true" ht="15" hidden="false" customHeight="false" outlineLevel="0" collapsed="false">
      <c r="E53" s="113"/>
      <c r="F53" s="75"/>
      <c r="H53" s="75"/>
      <c r="I53" s="113"/>
      <c r="J53" s="75"/>
      <c r="L53" s="75"/>
      <c r="N53" s="113"/>
      <c r="O53" s="75"/>
    </row>
    <row r="54" s="72" customFormat="true" ht="15" hidden="false" customHeight="false" outlineLevel="0" collapsed="false">
      <c r="E54" s="113"/>
      <c r="F54" s="75"/>
      <c r="H54" s="75"/>
      <c r="I54" s="113"/>
      <c r="J54" s="75"/>
      <c r="L54" s="75"/>
      <c r="N54" s="113"/>
      <c r="O54" s="75"/>
    </row>
    <row r="55" s="72" customFormat="true" ht="15" hidden="false" customHeight="false" outlineLevel="0" collapsed="false">
      <c r="E55" s="113"/>
      <c r="F55" s="75"/>
      <c r="H55" s="75"/>
      <c r="I55" s="113"/>
      <c r="J55" s="75"/>
      <c r="L55" s="75"/>
      <c r="N55" s="113"/>
      <c r="O55" s="75"/>
    </row>
    <row r="56" s="72" customFormat="true" ht="15" hidden="false" customHeight="false" outlineLevel="0" collapsed="false">
      <c r="E56" s="113"/>
      <c r="F56" s="75"/>
      <c r="H56" s="75"/>
      <c r="I56" s="113"/>
      <c r="J56" s="75"/>
      <c r="L56" s="75"/>
      <c r="N56" s="113"/>
      <c r="O56" s="75"/>
    </row>
    <row r="57" s="72" customFormat="true" ht="15" hidden="false" customHeight="false" outlineLevel="0" collapsed="false">
      <c r="E57" s="113"/>
      <c r="F57" s="75"/>
      <c r="H57" s="75"/>
      <c r="I57" s="113"/>
      <c r="J57" s="75"/>
      <c r="L57" s="75"/>
      <c r="N57" s="113"/>
      <c r="O57" s="75"/>
    </row>
    <row r="58" s="72" customFormat="true" ht="15" hidden="false" customHeight="false" outlineLevel="0" collapsed="false">
      <c r="E58" s="113"/>
      <c r="F58" s="75"/>
      <c r="H58" s="75"/>
      <c r="I58" s="113"/>
      <c r="J58" s="75"/>
      <c r="L58" s="75"/>
      <c r="N58" s="113"/>
      <c r="O58" s="75"/>
    </row>
    <row r="59" s="72" customFormat="true" ht="15" hidden="false" customHeight="false" outlineLevel="0" collapsed="false">
      <c r="E59" s="113"/>
      <c r="F59" s="75"/>
      <c r="H59" s="75"/>
      <c r="I59" s="113"/>
      <c r="J59" s="75"/>
      <c r="L59" s="75"/>
      <c r="N59" s="113"/>
      <c r="O59" s="75"/>
    </row>
    <row r="60" s="72" customFormat="true" ht="15" hidden="false" customHeight="false" outlineLevel="0" collapsed="false">
      <c r="E60" s="113"/>
      <c r="F60" s="75"/>
      <c r="H60" s="75"/>
      <c r="I60" s="113"/>
      <c r="J60" s="75"/>
      <c r="L60" s="75"/>
      <c r="N60" s="113"/>
      <c r="O60" s="75"/>
    </row>
    <row r="61" s="72" customFormat="true" ht="15" hidden="false" customHeight="false" outlineLevel="0" collapsed="false">
      <c r="E61" s="113"/>
      <c r="F61" s="75"/>
      <c r="H61" s="75"/>
      <c r="I61" s="113"/>
      <c r="J61" s="75"/>
      <c r="L61" s="75"/>
      <c r="N61" s="113"/>
      <c r="O61" s="75"/>
    </row>
  </sheetData>
  <mergeCells count="3">
    <mergeCell ref="E4:G4"/>
    <mergeCell ref="I4:L4"/>
    <mergeCell ref="N4:Q4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1.24"/>
    <col collapsed="false" customWidth="true" hidden="false" outlineLevel="0" max="7" min="2" style="0" width="14.37"/>
  </cols>
  <sheetData>
    <row r="1" customFormat="false" ht="18.75" hidden="false" customHeight="false" outlineLevel="0" collapsed="false">
      <c r="A1" s="4" t="s">
        <v>28</v>
      </c>
    </row>
    <row r="2" customFormat="false" ht="18.75" hidden="false" customHeight="false" outlineLevel="0" collapsed="false">
      <c r="A2" s="5" t="s">
        <v>56</v>
      </c>
    </row>
    <row r="3" s="2" customFormat="true" ht="21" hidden="false" customHeight="true" outlineLevel="0" collapsed="false">
      <c r="A3" s="7" t="s">
        <v>57</v>
      </c>
      <c r="B3" s="18"/>
      <c r="C3" s="18"/>
      <c r="D3" s="18"/>
      <c r="E3" s="18"/>
      <c r="F3" s="18"/>
      <c r="G3" s="18"/>
    </row>
    <row r="4" s="1" customFormat="true" ht="15" hidden="false" customHeight="true" outlineLevel="0" collapsed="false">
      <c r="A4" s="114"/>
      <c r="B4" s="114"/>
      <c r="C4" s="114"/>
      <c r="D4" s="114"/>
      <c r="E4" s="114"/>
      <c r="F4" s="115" t="s">
        <v>58</v>
      </c>
      <c r="G4" s="114"/>
    </row>
    <row r="5" s="1" customFormat="true" ht="15" hidden="false" customHeight="true" outlineLevel="0" collapsed="false">
      <c r="F5" s="116" t="s">
        <v>59</v>
      </c>
      <c r="G5" s="116" t="s">
        <v>60</v>
      </c>
    </row>
    <row r="6" s="1" customFormat="true" ht="15" hidden="false" customHeight="true" outlineLevel="0" collapsed="false">
      <c r="B6" s="116" t="s">
        <v>61</v>
      </c>
      <c r="C6" s="116" t="s">
        <v>62</v>
      </c>
      <c r="D6" s="116" t="s">
        <v>63</v>
      </c>
      <c r="F6" s="116" t="s">
        <v>64</v>
      </c>
      <c r="G6" s="116" t="s">
        <v>65</v>
      </c>
    </row>
    <row r="7" s="1" customFormat="true" ht="15" hidden="false" customHeight="true" outlineLevel="0" collapsed="false">
      <c r="A7" s="79"/>
      <c r="B7" s="117" t="s">
        <v>66</v>
      </c>
      <c r="C7" s="117" t="s">
        <v>66</v>
      </c>
      <c r="D7" s="117" t="s">
        <v>67</v>
      </c>
      <c r="E7" s="117" t="s">
        <v>22</v>
      </c>
      <c r="F7" s="117" t="s">
        <v>68</v>
      </c>
      <c r="G7" s="117" t="s">
        <v>69</v>
      </c>
    </row>
    <row r="8" s="1" customFormat="true" ht="15" hidden="false" customHeight="true" outlineLevel="0" collapsed="false">
      <c r="A8" s="53"/>
      <c r="B8" s="22"/>
      <c r="C8" s="22"/>
      <c r="D8" s="22"/>
      <c r="E8" s="22"/>
      <c r="F8" s="22"/>
      <c r="G8" s="22"/>
    </row>
    <row r="9" s="1" customFormat="true" ht="15" hidden="false" customHeight="true" outlineLevel="0" collapsed="false">
      <c r="A9" s="79" t="s">
        <v>70</v>
      </c>
      <c r="B9" s="41" t="n">
        <v>12681</v>
      </c>
      <c r="C9" s="41" t="n">
        <v>2218</v>
      </c>
      <c r="D9" s="41" t="n">
        <v>8149</v>
      </c>
      <c r="E9" s="118" t="n">
        <v>-7782</v>
      </c>
      <c r="F9" s="118" t="n">
        <v>-351</v>
      </c>
      <c r="G9" s="41" t="n">
        <f aca="false">SUM(B9:F9)</f>
        <v>14915</v>
      </c>
    </row>
    <row r="10" s="1" customFormat="true" ht="15" hidden="false" customHeight="true" outlineLevel="0" collapsed="false">
      <c r="A10" s="53"/>
      <c r="B10" s="26"/>
      <c r="C10" s="26"/>
      <c r="D10" s="26"/>
      <c r="E10" s="119"/>
      <c r="F10" s="119"/>
      <c r="G10" s="26"/>
    </row>
    <row r="11" s="1" customFormat="true" ht="15" hidden="false" customHeight="true" outlineLevel="0" collapsed="false">
      <c r="A11" s="120" t="s">
        <v>71</v>
      </c>
      <c r="B11" s="121"/>
      <c r="C11" s="121"/>
      <c r="D11" s="121"/>
      <c r="E11" s="122" t="n">
        <f aca="false">+earnings!I29</f>
        <v>-822</v>
      </c>
      <c r="F11" s="121"/>
      <c r="G11" s="56" t="n">
        <f aca="false">E11</f>
        <v>-822</v>
      </c>
    </row>
    <row r="12" s="1" customFormat="true" ht="15" hidden="false" customHeight="true" outlineLevel="0" collapsed="false">
      <c r="A12" s="1" t="s">
        <v>72</v>
      </c>
      <c r="B12" s="121"/>
      <c r="C12" s="121"/>
      <c r="D12" s="121"/>
      <c r="E12" s="122"/>
      <c r="F12" s="121"/>
      <c r="G12" s="121"/>
    </row>
    <row r="13" s="1" customFormat="true" ht="15" hidden="false" customHeight="true" outlineLevel="0" collapsed="false">
      <c r="A13" s="1" t="s">
        <v>73</v>
      </c>
      <c r="B13" s="121"/>
      <c r="C13" s="121"/>
      <c r="D13" s="121"/>
      <c r="E13" s="123"/>
      <c r="F13" s="123"/>
      <c r="G13" s="121"/>
    </row>
    <row r="14" s="1" customFormat="true" ht="16.9" hidden="false" customHeight="true" outlineLevel="0" collapsed="false">
      <c r="A14" s="1" t="s">
        <v>74</v>
      </c>
      <c r="B14" s="121"/>
      <c r="C14" s="121"/>
      <c r="D14" s="121"/>
      <c r="E14" s="121"/>
      <c r="F14" s="124" t="n">
        <f aca="false">-645+351</f>
        <v>-294</v>
      </c>
      <c r="G14" s="56" t="n">
        <f aca="false">F14</f>
        <v>-294</v>
      </c>
    </row>
    <row r="15" s="1" customFormat="true" ht="16.9" hidden="true" customHeight="true" outlineLevel="0" collapsed="false">
      <c r="A15" s="1" t="s">
        <v>75</v>
      </c>
      <c r="B15" s="121"/>
      <c r="C15" s="121"/>
      <c r="D15" s="121"/>
      <c r="E15" s="121"/>
      <c r="F15" s="124"/>
      <c r="G15" s="56"/>
    </row>
    <row r="16" s="1" customFormat="true" ht="16.9" hidden="true" customHeight="true" outlineLevel="0" collapsed="false">
      <c r="A16" s="1" t="s">
        <v>76</v>
      </c>
      <c r="B16" s="121"/>
      <c r="C16" s="121"/>
      <c r="D16" s="121"/>
      <c r="E16" s="121"/>
      <c r="F16" s="124"/>
      <c r="G16" s="56"/>
    </row>
    <row r="17" s="1" customFormat="true" ht="16.9" hidden="true" customHeight="true" outlineLevel="0" collapsed="false">
      <c r="A17" s="1" t="s">
        <v>77</v>
      </c>
      <c r="B17" s="121"/>
      <c r="C17" s="121"/>
      <c r="D17" s="121"/>
      <c r="E17" s="121"/>
      <c r="F17" s="121" t="n">
        <v>0</v>
      </c>
      <c r="G17" s="121" t="n">
        <f aca="false">F17</f>
        <v>0</v>
      </c>
    </row>
    <row r="18" s="1" customFormat="true" ht="15" hidden="false" customHeight="true" outlineLevel="0" collapsed="false">
      <c r="A18" s="1" t="s">
        <v>78</v>
      </c>
      <c r="B18" s="121"/>
      <c r="C18" s="121"/>
      <c r="D18" s="121"/>
      <c r="E18" s="56"/>
      <c r="F18" s="56"/>
      <c r="G18" s="125" t="n">
        <f aca="false">SUM(G11:G17)</f>
        <v>-1116</v>
      </c>
    </row>
    <row r="19" s="1" customFormat="true" ht="15" hidden="false" customHeight="true" outlineLevel="0" collapsed="false">
      <c r="A19" s="53" t="s">
        <v>79</v>
      </c>
      <c r="B19" s="121"/>
      <c r="C19" s="121"/>
      <c r="D19" s="28" t="n">
        <v>37</v>
      </c>
      <c r="E19" s="28"/>
      <c r="F19" s="28"/>
      <c r="G19" s="28" t="n">
        <f aca="false">D19</f>
        <v>37</v>
      </c>
    </row>
    <row r="20" s="1" customFormat="true" ht="15" hidden="false" customHeight="true" outlineLevel="0" collapsed="false">
      <c r="A20" s="53"/>
      <c r="B20" s="121"/>
      <c r="C20" s="121"/>
      <c r="D20" s="28"/>
      <c r="E20" s="28"/>
      <c r="F20" s="28"/>
      <c r="G20" s="28"/>
    </row>
    <row r="21" s="1" customFormat="true" ht="15" hidden="false" customHeight="true" outlineLevel="0" collapsed="false">
      <c r="A21" s="126" t="s">
        <v>80</v>
      </c>
      <c r="B21" s="127" t="n">
        <f aca="false">B9+B11+B14+B19</f>
        <v>12681</v>
      </c>
      <c r="C21" s="127" t="n">
        <f aca="false">C9+C11+C14+C19</f>
        <v>2218</v>
      </c>
      <c r="D21" s="127" t="n">
        <f aca="false">D9+D11+D14+D19</f>
        <v>8186</v>
      </c>
      <c r="E21" s="128" t="n">
        <f aca="false">SUM(E9:E19)</f>
        <v>-8604</v>
      </c>
      <c r="F21" s="128" t="n">
        <f aca="false">SUM(F9:F19)</f>
        <v>-645</v>
      </c>
      <c r="G21" s="127" t="n">
        <f aca="false">G9+G18+G19</f>
        <v>13836</v>
      </c>
    </row>
    <row r="22" s="2" customFormat="true" ht="15" hidden="false" customHeight="true" outlineLevel="0" collapsed="false">
      <c r="B22" s="57"/>
      <c r="C22" s="57"/>
      <c r="D22" s="57"/>
      <c r="E22" s="57"/>
      <c r="F22" s="57"/>
      <c r="G22" s="57"/>
    </row>
    <row r="23" s="2" customFormat="true" ht="15" hidden="false" customHeight="true" outlineLevel="0" collapsed="false">
      <c r="B23" s="57"/>
      <c r="C23" s="57"/>
      <c r="D23" s="57"/>
      <c r="E23" s="57"/>
      <c r="F23" s="57"/>
      <c r="G23" s="57"/>
    </row>
    <row r="24" s="2" customFormat="true" ht="15" hidden="false" customHeight="true" outlineLevel="0" collapsed="false">
      <c r="B24" s="57"/>
      <c r="C24" s="57"/>
      <c r="D24" s="57"/>
      <c r="E24" s="57"/>
      <c r="F24" s="57"/>
      <c r="G24" s="57"/>
    </row>
    <row r="25" s="2" customFormat="true" ht="15" hidden="false" customHeight="true" outlineLevel="0" collapsed="false">
      <c r="A25" s="18"/>
      <c r="B25" s="18"/>
      <c r="C25" s="18"/>
      <c r="D25" s="18"/>
      <c r="E25" s="18"/>
      <c r="F25" s="129"/>
      <c r="G25" s="13"/>
    </row>
    <row r="26" s="2" customFormat="true" ht="15" hidden="false" customHeight="true" outlineLevel="0" collapsed="false">
      <c r="A26" s="130"/>
      <c r="B26" s="130"/>
      <c r="C26" s="130"/>
      <c r="D26" s="130"/>
      <c r="E26" s="130"/>
      <c r="F26" s="131" t="s">
        <v>58</v>
      </c>
      <c r="G26" s="23"/>
    </row>
    <row r="27" s="2" customFormat="true" ht="15" hidden="false" customHeight="true" outlineLevel="0" collapsed="false">
      <c r="A27" s="18"/>
      <c r="B27" s="18"/>
      <c r="C27" s="18"/>
      <c r="D27" s="18"/>
      <c r="E27" s="18"/>
      <c r="F27" s="129" t="s">
        <v>59</v>
      </c>
      <c r="G27" s="23" t="s">
        <v>60</v>
      </c>
    </row>
    <row r="28" s="2" customFormat="true" ht="15" hidden="false" customHeight="true" outlineLevel="0" collapsed="false">
      <c r="B28" s="129" t="s">
        <v>61</v>
      </c>
      <c r="C28" s="129" t="s">
        <v>62</v>
      </c>
      <c r="D28" s="129" t="s">
        <v>63</v>
      </c>
      <c r="F28" s="129" t="s">
        <v>64</v>
      </c>
      <c r="G28" s="129" t="s">
        <v>65</v>
      </c>
    </row>
    <row r="29" s="2" customFormat="true" ht="15" hidden="false" customHeight="true" outlineLevel="0" collapsed="false">
      <c r="A29" s="13"/>
      <c r="B29" s="132" t="s">
        <v>66</v>
      </c>
      <c r="C29" s="132" t="s">
        <v>66</v>
      </c>
      <c r="D29" s="132" t="s">
        <v>67</v>
      </c>
      <c r="E29" s="132" t="s">
        <v>22</v>
      </c>
      <c r="F29" s="132" t="s">
        <v>81</v>
      </c>
      <c r="G29" s="132" t="s">
        <v>69</v>
      </c>
    </row>
    <row r="30" s="2" customFormat="true" ht="15" hidden="false" customHeight="true" outlineLevel="0" collapsed="false">
      <c r="A30" s="18"/>
      <c r="B30" s="23"/>
      <c r="C30" s="23"/>
      <c r="D30" s="23"/>
      <c r="E30" s="23"/>
      <c r="F30" s="23"/>
      <c r="G30" s="23"/>
    </row>
    <row r="31" s="2" customFormat="true" ht="15" hidden="false" customHeight="true" outlineLevel="0" collapsed="false">
      <c r="A31" s="13" t="s">
        <v>82</v>
      </c>
      <c r="B31" s="42" t="n">
        <v>12681</v>
      </c>
      <c r="C31" s="42" t="n">
        <v>2218</v>
      </c>
      <c r="D31" s="42" t="n">
        <v>8071</v>
      </c>
      <c r="E31" s="133" t="n">
        <v>-6692</v>
      </c>
      <c r="F31" s="133" t="n">
        <v>324</v>
      </c>
      <c r="G31" s="42" t="n">
        <f aca="false">SUM(B31:F31)</f>
        <v>16602</v>
      </c>
    </row>
    <row r="32" s="2" customFormat="true" ht="15" hidden="false" customHeight="true" outlineLevel="0" collapsed="false">
      <c r="A32" s="18"/>
      <c r="B32" s="27"/>
      <c r="C32" s="27"/>
      <c r="D32" s="27"/>
      <c r="E32" s="134"/>
      <c r="F32" s="134"/>
      <c r="G32" s="27"/>
    </row>
    <row r="33" s="2" customFormat="true" ht="15" hidden="false" customHeight="true" outlineLevel="0" collapsed="false">
      <c r="A33" s="90" t="s">
        <v>71</v>
      </c>
      <c r="B33" s="24"/>
      <c r="C33" s="24"/>
      <c r="D33" s="24"/>
      <c r="E33" s="135" t="n">
        <f aca="false">+earnings!K29</f>
        <v>-872</v>
      </c>
      <c r="F33" s="24"/>
      <c r="G33" s="58" t="n">
        <f aca="false">E33</f>
        <v>-872</v>
      </c>
    </row>
    <row r="34" s="2" customFormat="true" ht="15" hidden="false" customHeight="true" outlineLevel="0" collapsed="false">
      <c r="A34" s="2" t="s">
        <v>72</v>
      </c>
      <c r="B34" s="24"/>
      <c r="C34" s="24"/>
      <c r="D34" s="24"/>
      <c r="E34" s="135"/>
      <c r="F34" s="24"/>
      <c r="G34" s="24"/>
    </row>
    <row r="35" s="2" customFormat="true" ht="15" hidden="false" customHeight="true" outlineLevel="0" collapsed="false">
      <c r="A35" s="2" t="s">
        <v>73</v>
      </c>
      <c r="B35" s="24"/>
      <c r="C35" s="24"/>
      <c r="D35" s="24"/>
      <c r="E35" s="136"/>
      <c r="F35" s="136"/>
      <c r="G35" s="24"/>
    </row>
    <row r="36" s="2" customFormat="true" ht="16.9" hidden="false" customHeight="true" outlineLevel="0" collapsed="false">
      <c r="A36" s="2" t="s">
        <v>74</v>
      </c>
      <c r="B36" s="24"/>
      <c r="C36" s="24"/>
      <c r="D36" s="24"/>
      <c r="E36" s="24"/>
      <c r="F36" s="137" t="n">
        <v>-702</v>
      </c>
      <c r="G36" s="58" t="n">
        <f aca="false">F36</f>
        <v>-702</v>
      </c>
    </row>
    <row r="37" s="2" customFormat="true" ht="16.9" hidden="false" customHeight="true" outlineLevel="0" collapsed="false">
      <c r="A37" s="2" t="s">
        <v>75</v>
      </c>
      <c r="B37" s="24"/>
      <c r="C37" s="24"/>
      <c r="D37" s="24"/>
      <c r="E37" s="24"/>
      <c r="F37" s="137"/>
      <c r="G37" s="58"/>
    </row>
    <row r="38" s="2" customFormat="true" ht="16.9" hidden="false" customHeight="true" outlineLevel="0" collapsed="false">
      <c r="A38" s="2" t="s">
        <v>76</v>
      </c>
      <c r="B38" s="24"/>
      <c r="C38" s="24"/>
      <c r="D38" s="24"/>
      <c r="E38" s="24"/>
      <c r="F38" s="137"/>
      <c r="G38" s="58"/>
    </row>
    <row r="39" s="2" customFormat="true" ht="16.9" hidden="false" customHeight="true" outlineLevel="0" collapsed="false">
      <c r="A39" s="2" t="s">
        <v>83</v>
      </c>
      <c r="B39" s="24"/>
      <c r="C39" s="24"/>
      <c r="D39" s="24"/>
      <c r="E39" s="24"/>
      <c r="F39" s="137" t="n">
        <v>413</v>
      </c>
      <c r="G39" s="58" t="n">
        <f aca="false">F39</f>
        <v>413</v>
      </c>
    </row>
    <row r="40" s="2" customFormat="true" ht="15" hidden="false" customHeight="true" outlineLevel="0" collapsed="false">
      <c r="A40" s="2" t="s">
        <v>78</v>
      </c>
      <c r="B40" s="24"/>
      <c r="C40" s="24"/>
      <c r="D40" s="24"/>
      <c r="E40" s="58"/>
      <c r="F40" s="58"/>
      <c r="G40" s="138" t="n">
        <f aca="false">SUM(G33:G39)</f>
        <v>-1161</v>
      </c>
    </row>
    <row r="41" s="2" customFormat="true" ht="15" hidden="false" customHeight="true" outlineLevel="0" collapsed="false">
      <c r="A41" s="18" t="s">
        <v>79</v>
      </c>
      <c r="B41" s="24"/>
      <c r="C41" s="24"/>
      <c r="D41" s="29" t="n">
        <v>55</v>
      </c>
      <c r="E41" s="29"/>
      <c r="F41" s="29"/>
      <c r="G41" s="29" t="n">
        <v>55</v>
      </c>
    </row>
    <row r="42" s="2" customFormat="true" ht="15" hidden="false" customHeight="true" outlineLevel="0" collapsed="false">
      <c r="A42" s="18"/>
      <c r="B42" s="24"/>
      <c r="C42" s="24"/>
      <c r="D42" s="29"/>
      <c r="E42" s="29"/>
      <c r="F42" s="29"/>
      <c r="G42" s="29"/>
    </row>
    <row r="43" s="2" customFormat="true" ht="15" hidden="false" customHeight="true" outlineLevel="0" collapsed="false">
      <c r="A43" s="139" t="s">
        <v>84</v>
      </c>
      <c r="B43" s="140" t="n">
        <f aca="false">B31+B33+B36+B41</f>
        <v>12681</v>
      </c>
      <c r="C43" s="140" t="n">
        <f aca="false">C31+C33+C36+C41</f>
        <v>2218</v>
      </c>
      <c r="D43" s="140" t="n">
        <f aca="false">D31+D33+D36+D41</f>
        <v>8126</v>
      </c>
      <c r="E43" s="141" t="n">
        <f aca="false">E31+E33+E36+E41</f>
        <v>-7564</v>
      </c>
      <c r="F43" s="140" t="n">
        <f aca="false">SUM(F31:F39)</f>
        <v>35</v>
      </c>
      <c r="G43" s="140" t="n">
        <f aca="false">+G41+G40+G31</f>
        <v>15496</v>
      </c>
    </row>
    <row r="44" s="2" customFormat="true" ht="15.75" hidden="false" customHeight="false" outlineLevel="0" collapsed="false"/>
    <row r="45" s="72" customFormat="true" ht="15" hidden="false" customHeight="true" outlineLevel="0" collapsed="false">
      <c r="A45" s="2"/>
      <c r="E45" s="73"/>
      <c r="G45" s="74"/>
      <c r="H45" s="75"/>
      <c r="L45" s="76"/>
      <c r="M45" s="75"/>
      <c r="P45" s="75"/>
      <c r="Q45" s="75"/>
    </row>
    <row r="46" s="2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142" width="2.62"/>
    <col collapsed="false" customWidth="true" hidden="false" outlineLevel="0" max="4" min="4" style="0" width="37.99"/>
    <col collapsed="false" customWidth="true" hidden="false" outlineLevel="0" max="5" min="5" style="120" width="14.62"/>
    <col collapsed="false" customWidth="true" hidden="false" outlineLevel="0" max="6" min="6" style="0" width="1.74"/>
    <col collapsed="false" customWidth="true" hidden="false" outlineLevel="0" max="7" min="7" style="2" width="13.99"/>
    <col collapsed="false" customWidth="true" hidden="false" outlineLevel="0" max="8" min="8" style="3" width="2.12"/>
    <col collapsed="false" customWidth="true" hidden="false" outlineLevel="0" max="9" min="9" style="120" width="16.49"/>
    <col collapsed="false" customWidth="true" hidden="false" outlineLevel="0" max="10" min="10" style="0" width="2.24"/>
    <col collapsed="false" customWidth="true" hidden="false" outlineLevel="0" max="11" min="11" style="2" width="13.99"/>
    <col collapsed="false" customWidth="true" hidden="false" outlineLevel="0" max="12" min="12" style="0" width="2.12"/>
    <col collapsed="false" customWidth="true" hidden="false" outlineLevel="0" max="13" min="13" style="0" width="1.62"/>
    <col collapsed="false" customWidth="true" hidden="true" outlineLevel="0" max="14" min="14" style="120" width="13.99"/>
    <col collapsed="false" customWidth="true" hidden="true" outlineLevel="0" max="15" min="15" style="0" width="2.24"/>
    <col collapsed="false" customWidth="true" hidden="true" outlineLevel="0" max="16" min="16" style="2" width="13.99"/>
  </cols>
  <sheetData>
    <row r="1" s="6" customFormat="true" ht="18.75" hidden="false" customHeight="false" outlineLevel="0" collapsed="false">
      <c r="A1" s="4" t="str">
        <f aca="false">earnings!A1</f>
        <v>FIRAN TECHNOLOGY GROUP CORPORATION</v>
      </c>
      <c r="C1" s="143"/>
      <c r="E1" s="144"/>
      <c r="H1" s="9"/>
      <c r="I1" s="144"/>
      <c r="N1" s="144"/>
    </row>
    <row r="2" s="6" customFormat="true" ht="19.5" hidden="false" customHeight="false" outlineLevel="0" collapsed="false">
      <c r="A2" s="10" t="s">
        <v>85</v>
      </c>
      <c r="B2" s="12"/>
      <c r="C2" s="145"/>
      <c r="D2" s="12"/>
      <c r="E2" s="79"/>
      <c r="F2" s="13"/>
      <c r="G2" s="13"/>
      <c r="H2" s="9"/>
      <c r="I2" s="79"/>
      <c r="J2" s="13"/>
      <c r="K2" s="13"/>
      <c r="N2" s="79"/>
      <c r="O2" s="13"/>
      <c r="P2" s="13"/>
    </row>
    <row r="3" s="2" customFormat="true" ht="15.75" hidden="false" customHeight="false" outlineLevel="0" collapsed="false">
      <c r="A3" s="146"/>
      <c r="B3" s="130"/>
      <c r="C3" s="147"/>
      <c r="D3" s="130"/>
      <c r="E3" s="80" t="s">
        <v>30</v>
      </c>
      <c r="F3" s="80"/>
      <c r="G3" s="80"/>
      <c r="H3" s="148"/>
      <c r="I3" s="80" t="s">
        <v>31</v>
      </c>
      <c r="J3" s="80"/>
      <c r="K3" s="80"/>
      <c r="N3" s="80" t="s">
        <v>86</v>
      </c>
      <c r="O3" s="80"/>
      <c r="P3" s="80"/>
    </row>
    <row r="4" s="2" customFormat="true" ht="48.6" hidden="false" customHeight="true" outlineLevel="0" collapsed="false">
      <c r="A4" s="13" t="s">
        <v>1</v>
      </c>
      <c r="B4" s="13"/>
      <c r="C4" s="96"/>
      <c r="D4" s="13"/>
      <c r="E4" s="149" t="str">
        <f aca="false">+earnings!E5</f>
        <v>August 27, 2010 (unaudited)</v>
      </c>
      <c r="F4" s="150"/>
      <c r="G4" s="151" t="str">
        <f aca="false">+earnings!G5</f>
        <v>August 28, 2009 (unaudited)</v>
      </c>
      <c r="H4" s="13"/>
      <c r="I4" s="149" t="str">
        <f aca="false">+E4</f>
        <v>August 27, 2010 (unaudited)</v>
      </c>
      <c r="J4" s="150"/>
      <c r="K4" s="151" t="str">
        <f aca="false">+G4</f>
        <v>August 28, 2009 (unaudited)</v>
      </c>
      <c r="N4" s="152" t="n">
        <v>40306</v>
      </c>
      <c r="O4" s="150"/>
      <c r="P4" s="151" t="n">
        <v>39962</v>
      </c>
    </row>
    <row r="5" s="2" customFormat="true" ht="15" hidden="false" customHeight="true" outlineLevel="0" collapsed="false">
      <c r="A5" s="2" t="s">
        <v>87</v>
      </c>
      <c r="C5" s="54"/>
      <c r="E5" s="153"/>
      <c r="F5" s="129"/>
      <c r="G5" s="23"/>
      <c r="H5" s="18"/>
      <c r="I5" s="153"/>
      <c r="J5" s="129"/>
      <c r="K5" s="23"/>
      <c r="N5" s="153"/>
      <c r="O5" s="129"/>
      <c r="P5" s="23"/>
    </row>
    <row r="6" s="2" customFormat="true" ht="15" hidden="false" customHeight="true" outlineLevel="0" collapsed="false">
      <c r="A6" s="2" t="s">
        <v>88</v>
      </c>
      <c r="C6" s="54"/>
      <c r="E6" s="153"/>
      <c r="F6" s="129"/>
      <c r="G6" s="23"/>
      <c r="H6" s="18"/>
      <c r="I6" s="153"/>
      <c r="J6" s="129"/>
      <c r="K6" s="23"/>
      <c r="N6" s="153"/>
      <c r="O6" s="129"/>
      <c r="P6" s="23"/>
    </row>
    <row r="7" s="2" customFormat="true" ht="15" hidden="false" customHeight="true" outlineLevel="0" collapsed="false">
      <c r="C7" s="54"/>
      <c r="E7" s="153"/>
      <c r="F7" s="129"/>
      <c r="G7" s="23"/>
      <c r="H7" s="18"/>
      <c r="I7" s="153"/>
      <c r="J7" s="129"/>
      <c r="K7" s="23"/>
      <c r="N7" s="153"/>
      <c r="O7" s="129"/>
      <c r="P7" s="23"/>
    </row>
    <row r="8" s="2" customFormat="true" ht="15" hidden="false" customHeight="true" outlineLevel="0" collapsed="false">
      <c r="A8" s="54" t="s">
        <v>89</v>
      </c>
      <c r="C8" s="54"/>
      <c r="E8" s="154"/>
      <c r="H8" s="18"/>
      <c r="I8" s="154"/>
      <c r="N8" s="154"/>
    </row>
    <row r="9" s="2" customFormat="true" ht="15" hidden="false" customHeight="true" outlineLevel="0" collapsed="false">
      <c r="A9" s="2" t="s">
        <v>90</v>
      </c>
      <c r="C9" s="54"/>
      <c r="E9" s="119" t="n">
        <f aca="false">+I9-N9</f>
        <v>138</v>
      </c>
      <c r="F9" s="155"/>
      <c r="G9" s="43" t="n">
        <f aca="false">+K9-P9</f>
        <v>-265</v>
      </c>
      <c r="H9" s="18"/>
      <c r="I9" s="119" t="n">
        <f aca="false">+earnings!I29</f>
        <v>-822</v>
      </c>
      <c r="J9" s="155"/>
      <c r="K9" s="43" t="n">
        <v>-872</v>
      </c>
      <c r="N9" s="119" t="n">
        <v>-960</v>
      </c>
      <c r="O9" s="155"/>
      <c r="P9" s="43" t="n">
        <v>-607</v>
      </c>
    </row>
    <row r="10" s="2" customFormat="true" ht="15" hidden="false" customHeight="true" outlineLevel="0" collapsed="false">
      <c r="A10" s="2" t="s">
        <v>91</v>
      </c>
      <c r="C10" s="54"/>
      <c r="E10" s="154"/>
      <c r="F10" s="49"/>
      <c r="G10" s="49"/>
      <c r="H10" s="18"/>
      <c r="I10" s="154"/>
      <c r="J10" s="49"/>
      <c r="K10" s="49"/>
      <c r="N10" s="154"/>
      <c r="O10" s="49"/>
      <c r="P10" s="49"/>
    </row>
    <row r="11" s="2" customFormat="true" ht="15" hidden="false" customHeight="true" outlineLevel="0" collapsed="false">
      <c r="A11" s="2" t="s">
        <v>92</v>
      </c>
      <c r="C11" s="54"/>
      <c r="E11" s="56" t="n">
        <f aca="false">+I11-N11</f>
        <v>12</v>
      </c>
      <c r="F11" s="25"/>
      <c r="G11" s="156" t="n">
        <f aca="false">+K11-P11</f>
        <v>19</v>
      </c>
      <c r="H11" s="18"/>
      <c r="I11" s="28" t="n">
        <v>37</v>
      </c>
      <c r="J11" s="25"/>
      <c r="K11" s="49" t="n">
        <v>55</v>
      </c>
      <c r="N11" s="28" t="n">
        <v>25</v>
      </c>
      <c r="O11" s="25"/>
      <c r="P11" s="49" t="n">
        <v>36</v>
      </c>
    </row>
    <row r="12" s="2" customFormat="true" ht="15" hidden="false" customHeight="true" outlineLevel="0" collapsed="false">
      <c r="A12" s="54" t="s">
        <v>93</v>
      </c>
      <c r="E12" s="56" t="n">
        <f aca="false">+I12-N12</f>
        <v>-26</v>
      </c>
      <c r="F12" s="25"/>
      <c r="G12" s="24" t="n">
        <v>0</v>
      </c>
      <c r="H12" s="18"/>
      <c r="I12" s="56" t="n">
        <v>-25</v>
      </c>
      <c r="J12" s="25"/>
      <c r="K12" s="49" t="n">
        <v>0</v>
      </c>
      <c r="N12" s="28" t="n">
        <v>1</v>
      </c>
      <c r="O12" s="25"/>
      <c r="P12" s="49" t="n">
        <v>0</v>
      </c>
    </row>
    <row r="13" s="2" customFormat="true" ht="15" hidden="false" customHeight="true" outlineLevel="0" collapsed="false">
      <c r="A13" s="2" t="s">
        <v>94</v>
      </c>
      <c r="C13" s="54"/>
      <c r="E13" s="56"/>
      <c r="F13" s="25"/>
      <c r="G13" s="156"/>
      <c r="H13" s="18"/>
      <c r="I13" s="56"/>
      <c r="J13" s="25"/>
      <c r="K13" s="49"/>
      <c r="L13" s="18"/>
      <c r="N13" s="56"/>
      <c r="O13" s="25"/>
      <c r="P13" s="49"/>
    </row>
    <row r="14" s="2" customFormat="true" ht="15" hidden="false" customHeight="true" outlineLevel="0" collapsed="false">
      <c r="A14" s="2" t="s">
        <v>95</v>
      </c>
      <c r="C14" s="54"/>
      <c r="E14" s="56" t="n">
        <f aca="false">+I14-N14</f>
        <v>14</v>
      </c>
      <c r="F14" s="25"/>
      <c r="G14" s="156" t="n">
        <f aca="false">+K14-P14</f>
        <v>2</v>
      </c>
      <c r="H14" s="18"/>
      <c r="I14" s="56" t="n">
        <v>-11</v>
      </c>
      <c r="J14" s="25"/>
      <c r="K14" s="49" t="n">
        <v>-499</v>
      </c>
      <c r="L14" s="18"/>
      <c r="N14" s="56" t="n">
        <v>-25</v>
      </c>
      <c r="O14" s="25"/>
      <c r="P14" s="49" t="n">
        <v>-501</v>
      </c>
    </row>
    <row r="15" s="2" customFormat="true" ht="15" hidden="false" customHeight="true" outlineLevel="0" collapsed="false">
      <c r="A15" s="18" t="s">
        <v>96</v>
      </c>
      <c r="B15" s="18"/>
      <c r="C15" s="55"/>
      <c r="D15" s="18"/>
      <c r="E15" s="56" t="n">
        <f aca="false">+I15-N15</f>
        <v>540</v>
      </c>
      <c r="F15" s="25"/>
      <c r="G15" s="156" t="n">
        <f aca="false">+K15-P15</f>
        <v>579</v>
      </c>
      <c r="H15" s="18"/>
      <c r="I15" s="28" t="n">
        <v>1590</v>
      </c>
      <c r="J15" s="25"/>
      <c r="K15" s="49" t="n">
        <v>1840</v>
      </c>
      <c r="L15" s="18"/>
      <c r="N15" s="28" t="n">
        <v>1050</v>
      </c>
      <c r="O15" s="25"/>
      <c r="P15" s="49" t="n">
        <v>1261</v>
      </c>
    </row>
    <row r="16" s="2" customFormat="true" ht="15" hidden="false" customHeight="true" outlineLevel="0" collapsed="false">
      <c r="A16" s="18" t="s">
        <v>97</v>
      </c>
      <c r="B16" s="18"/>
      <c r="C16" s="55"/>
      <c r="D16" s="18"/>
      <c r="E16" s="56" t="n">
        <f aca="false">+I16-N16</f>
        <v>12</v>
      </c>
      <c r="F16" s="25"/>
      <c r="G16" s="156" t="n">
        <f aca="false">+K16-P16</f>
        <v>11</v>
      </c>
      <c r="H16" s="18"/>
      <c r="I16" s="28" t="n">
        <v>36</v>
      </c>
      <c r="J16" s="25"/>
      <c r="K16" s="49" t="n">
        <v>35</v>
      </c>
      <c r="L16" s="18"/>
      <c r="N16" s="28" t="n">
        <v>24</v>
      </c>
      <c r="O16" s="25"/>
      <c r="P16" s="49" t="n">
        <v>24</v>
      </c>
    </row>
    <row r="17" s="2" customFormat="true" ht="15" hidden="false" customHeight="true" outlineLevel="0" collapsed="false">
      <c r="A17" s="55" t="s">
        <v>98</v>
      </c>
      <c r="B17" s="18"/>
      <c r="C17" s="55"/>
      <c r="D17" s="18"/>
      <c r="E17" s="56" t="n">
        <f aca="false">+I17-N17</f>
        <v>-1539</v>
      </c>
      <c r="F17" s="18"/>
      <c r="G17" s="156" t="n">
        <f aca="false">+K17-P17</f>
        <v>299</v>
      </c>
      <c r="H17" s="18"/>
      <c r="I17" s="56" t="n">
        <f aca="false">7-17+18</f>
        <v>8</v>
      </c>
      <c r="J17" s="18"/>
      <c r="K17" s="49" t="n">
        <v>1402</v>
      </c>
      <c r="L17" s="18"/>
      <c r="N17" s="56" t="n">
        <v>1547</v>
      </c>
      <c r="O17" s="18"/>
      <c r="P17" s="49" t="n">
        <v>1103</v>
      </c>
    </row>
    <row r="18" s="2" customFormat="true" ht="15" hidden="false" customHeight="true" outlineLevel="0" collapsed="false">
      <c r="A18" s="93"/>
      <c r="B18" s="93"/>
      <c r="C18" s="157"/>
      <c r="D18" s="93"/>
      <c r="E18" s="158" t="n">
        <f aca="false">SUM(E9:E17)</f>
        <v>-849</v>
      </c>
      <c r="F18" s="159"/>
      <c r="G18" s="159" t="n">
        <f aca="false">SUM(G9:G17)</f>
        <v>645</v>
      </c>
      <c r="H18" s="18"/>
      <c r="I18" s="94" t="n">
        <f aca="false">SUM(I9:I17)</f>
        <v>813</v>
      </c>
      <c r="J18" s="159"/>
      <c r="K18" s="159" t="n">
        <f aca="false">SUM(K9:K17)</f>
        <v>1961</v>
      </c>
      <c r="L18" s="18"/>
      <c r="N18" s="94" t="n">
        <v>1662</v>
      </c>
      <c r="O18" s="159"/>
      <c r="P18" s="159" t="n">
        <v>1316</v>
      </c>
    </row>
    <row r="19" s="2" customFormat="true" ht="15" hidden="false" customHeight="true" outlineLevel="0" collapsed="false">
      <c r="A19" s="18"/>
      <c r="B19" s="18"/>
      <c r="C19" s="55"/>
      <c r="D19" s="18"/>
      <c r="E19" s="160"/>
      <c r="F19" s="25"/>
      <c r="G19" s="49"/>
      <c r="H19" s="18"/>
      <c r="I19" s="95"/>
      <c r="J19" s="25"/>
      <c r="K19" s="49"/>
      <c r="L19" s="18"/>
      <c r="N19" s="95"/>
      <c r="O19" s="25"/>
      <c r="P19" s="49"/>
    </row>
    <row r="20" s="2" customFormat="true" ht="15" hidden="false" customHeight="true" outlineLevel="0" collapsed="false">
      <c r="B20" s="2" t="s">
        <v>99</v>
      </c>
      <c r="C20" s="54"/>
      <c r="E20" s="122"/>
      <c r="F20" s="25"/>
      <c r="G20" s="49"/>
      <c r="H20" s="18"/>
      <c r="I20" s="154"/>
      <c r="J20" s="25"/>
      <c r="K20" s="49"/>
      <c r="L20" s="18"/>
      <c r="N20" s="154"/>
      <c r="O20" s="25"/>
      <c r="P20" s="49"/>
    </row>
    <row r="21" s="2" customFormat="true" ht="15" hidden="false" customHeight="true" outlineLevel="0" collapsed="false">
      <c r="C21" s="54" t="s">
        <v>100</v>
      </c>
      <c r="E21" s="56" t="n">
        <f aca="false">+I21-N21</f>
        <v>27</v>
      </c>
      <c r="F21" s="25"/>
      <c r="G21" s="49" t="n">
        <f aca="false">+K21-P21</f>
        <v>0</v>
      </c>
      <c r="H21" s="18"/>
      <c r="I21" s="154" t="n">
        <v>32</v>
      </c>
      <c r="J21" s="25"/>
      <c r="K21" s="49" t="n">
        <v>0</v>
      </c>
      <c r="L21" s="18"/>
      <c r="N21" s="154" t="n">
        <v>5</v>
      </c>
      <c r="O21" s="25"/>
      <c r="P21" s="49" t="n">
        <v>0</v>
      </c>
    </row>
    <row r="22" s="2" customFormat="true" ht="15" hidden="false" customHeight="true" outlineLevel="0" collapsed="false">
      <c r="A22" s="18"/>
      <c r="B22" s="18"/>
      <c r="C22" s="55" t="s">
        <v>101</v>
      </c>
      <c r="D22" s="18"/>
      <c r="E22" s="56" t="n">
        <f aca="false">+I22-N22</f>
        <v>-68</v>
      </c>
      <c r="F22" s="25"/>
      <c r="G22" s="49" t="n">
        <f aca="false">+K22-P22</f>
        <v>-91</v>
      </c>
      <c r="H22" s="161"/>
      <c r="I22" s="56" t="n">
        <v>-249</v>
      </c>
      <c r="J22" s="25"/>
      <c r="K22" s="49" t="n">
        <v>-1302</v>
      </c>
      <c r="L22" s="161"/>
      <c r="N22" s="56" t="n">
        <v>-181</v>
      </c>
      <c r="O22" s="25"/>
      <c r="P22" s="49" t="n">
        <v>-1211</v>
      </c>
    </row>
    <row r="23" s="2" customFormat="true" ht="15" hidden="false" customHeight="true" outlineLevel="0" collapsed="false">
      <c r="A23" s="93"/>
      <c r="B23" s="93"/>
      <c r="C23" s="157"/>
      <c r="D23" s="93"/>
      <c r="E23" s="158" t="n">
        <f aca="false">SUM(E21:E22)</f>
        <v>-41</v>
      </c>
      <c r="F23" s="159"/>
      <c r="G23" s="159" t="n">
        <f aca="false">SUM(G22:G22)</f>
        <v>-91</v>
      </c>
      <c r="H23" s="18"/>
      <c r="I23" s="94" t="n">
        <f aca="false">SUM(I21:I22)</f>
        <v>-217</v>
      </c>
      <c r="J23" s="159"/>
      <c r="K23" s="159" t="n">
        <f aca="false">SUM(K22:K22)</f>
        <v>-1302</v>
      </c>
      <c r="L23" s="18"/>
      <c r="N23" s="94" t="n">
        <v>-176</v>
      </c>
      <c r="O23" s="159"/>
      <c r="P23" s="159" t="n">
        <v>-1211</v>
      </c>
    </row>
    <row r="24" s="18" customFormat="true" ht="15" hidden="false" customHeight="true" outlineLevel="0" collapsed="false">
      <c r="C24" s="55"/>
      <c r="E24" s="124"/>
      <c r="I24" s="120"/>
      <c r="N24" s="120"/>
    </row>
    <row r="25" s="2" customFormat="true" ht="15" hidden="false" customHeight="true" outlineLevel="0" collapsed="false">
      <c r="B25" s="2" t="s">
        <v>102</v>
      </c>
      <c r="C25" s="54"/>
      <c r="E25" s="124"/>
      <c r="F25" s="49"/>
      <c r="G25" s="49"/>
      <c r="H25" s="18"/>
      <c r="I25" s="120"/>
      <c r="J25" s="49"/>
      <c r="K25" s="49"/>
      <c r="L25" s="18"/>
      <c r="N25" s="120"/>
      <c r="O25" s="49"/>
      <c r="P25" s="49"/>
    </row>
    <row r="26" s="2" customFormat="true" ht="15" hidden="false" customHeight="true" outlineLevel="0" collapsed="false">
      <c r="C26" s="54" t="s">
        <v>103</v>
      </c>
      <c r="E26" s="56" t="n">
        <f aca="false">+I26-N26</f>
        <v>67</v>
      </c>
      <c r="F26" s="25"/>
      <c r="G26" s="49" t="n">
        <f aca="false">+K26-P26</f>
        <v>-123</v>
      </c>
      <c r="H26" s="18"/>
      <c r="I26" s="56" t="n">
        <f aca="false">1072-337-1</f>
        <v>734</v>
      </c>
      <c r="J26" s="25"/>
      <c r="K26" s="49" t="n">
        <v>-1122</v>
      </c>
      <c r="L26" s="18"/>
      <c r="N26" s="56" t="n">
        <v>667</v>
      </c>
      <c r="O26" s="25"/>
      <c r="P26" s="49" t="n">
        <v>-999</v>
      </c>
    </row>
    <row r="27" s="2" customFormat="true" ht="15" hidden="false" customHeight="true" outlineLevel="0" collapsed="false">
      <c r="C27" s="54" t="s">
        <v>104</v>
      </c>
      <c r="E27" s="121" t="n">
        <f aca="false">+I27-N27</f>
        <v>0</v>
      </c>
      <c r="F27" s="25"/>
      <c r="G27" s="49" t="n">
        <f aca="false">+K27-P27</f>
        <v>550</v>
      </c>
      <c r="H27" s="18"/>
      <c r="I27" s="121" t="n">
        <v>0</v>
      </c>
      <c r="J27" s="25"/>
      <c r="K27" s="49" t="n">
        <v>2217</v>
      </c>
      <c r="L27" s="18"/>
      <c r="N27" s="121" t="n">
        <v>0</v>
      </c>
      <c r="O27" s="25"/>
      <c r="P27" s="49" t="n">
        <v>1667</v>
      </c>
    </row>
    <row r="28" s="2" customFormat="true" ht="15" hidden="false" customHeight="true" outlineLevel="0" collapsed="false">
      <c r="C28" s="54" t="s">
        <v>105</v>
      </c>
      <c r="E28" s="56" t="n">
        <f aca="false">+I28-N28</f>
        <v>2660</v>
      </c>
      <c r="F28" s="25"/>
      <c r="G28" s="49" t="n">
        <f aca="false">+K28-P28</f>
        <v>0</v>
      </c>
      <c r="H28" s="18"/>
      <c r="I28" s="28" t="n">
        <v>2660</v>
      </c>
      <c r="J28" s="25"/>
      <c r="K28" s="49" t="n">
        <v>0</v>
      </c>
      <c r="L28" s="18"/>
      <c r="N28" s="121" t="n">
        <v>0</v>
      </c>
      <c r="O28" s="25"/>
      <c r="P28" s="49" t="n">
        <v>0</v>
      </c>
    </row>
    <row r="29" s="2" customFormat="true" ht="15" hidden="false" customHeight="true" outlineLevel="0" collapsed="false">
      <c r="A29" s="30"/>
      <c r="B29" s="30"/>
      <c r="C29" s="60" t="s">
        <v>106</v>
      </c>
      <c r="D29" s="30"/>
      <c r="E29" s="61" t="n">
        <f aca="false">+I29-N29</f>
        <v>-1802</v>
      </c>
      <c r="F29" s="50"/>
      <c r="G29" s="162" t="n">
        <f aca="false">+K29-P29</f>
        <v>-418</v>
      </c>
      <c r="H29" s="161"/>
      <c r="I29" s="61" t="n">
        <f aca="false">-608-667-2441</f>
        <v>-3716</v>
      </c>
      <c r="J29" s="50"/>
      <c r="K29" s="162" t="n">
        <v>-1343</v>
      </c>
      <c r="L29" s="161"/>
      <c r="N29" s="61" t="n">
        <v>-1914</v>
      </c>
      <c r="O29" s="50"/>
      <c r="P29" s="162" t="n">
        <v>-925</v>
      </c>
    </row>
    <row r="30" s="2" customFormat="true" ht="15" hidden="false" customHeight="true" outlineLevel="0" collapsed="false">
      <c r="A30" s="30"/>
      <c r="B30" s="30"/>
      <c r="C30" s="60"/>
      <c r="D30" s="30"/>
      <c r="E30" s="163" t="n">
        <f aca="false">SUM(E26:E29)</f>
        <v>925</v>
      </c>
      <c r="F30" s="162"/>
      <c r="G30" s="162" t="n">
        <f aca="false">SUM(G26:G29)</f>
        <v>9</v>
      </c>
      <c r="H30" s="161"/>
      <c r="I30" s="86" t="n">
        <f aca="false">SUM(I26:I29)</f>
        <v>-322</v>
      </c>
      <c r="J30" s="162"/>
      <c r="K30" s="162" t="n">
        <f aca="false">SUM(K26:K29)</f>
        <v>-248</v>
      </c>
      <c r="L30" s="161"/>
      <c r="N30" s="86" t="n">
        <v>-1247</v>
      </c>
      <c r="O30" s="162"/>
      <c r="P30" s="162" t="n">
        <v>-257</v>
      </c>
    </row>
    <row r="31" s="2" customFormat="true" ht="15" hidden="false" customHeight="true" outlineLevel="0" collapsed="false">
      <c r="A31" s="54"/>
      <c r="C31" s="54"/>
      <c r="E31" s="122"/>
      <c r="F31" s="25"/>
      <c r="G31" s="49"/>
      <c r="H31" s="18"/>
      <c r="I31" s="154"/>
      <c r="J31" s="25"/>
      <c r="K31" s="49"/>
      <c r="L31" s="18"/>
      <c r="N31" s="154"/>
      <c r="O31" s="25"/>
      <c r="P31" s="49"/>
    </row>
    <row r="32" s="2" customFormat="true" ht="15" hidden="false" customHeight="true" outlineLevel="0" collapsed="false">
      <c r="A32" s="30"/>
      <c r="B32" s="30" t="s">
        <v>107</v>
      </c>
      <c r="C32" s="60"/>
      <c r="D32" s="30"/>
      <c r="E32" s="61" t="n">
        <f aca="false">+I32-N32</f>
        <v>-35</v>
      </c>
      <c r="F32" s="50"/>
      <c r="G32" s="162" t="n">
        <f aca="false">+K32-P32</f>
        <v>-82</v>
      </c>
      <c r="H32" s="18"/>
      <c r="I32" s="164" t="n">
        <v>-294</v>
      </c>
      <c r="J32" s="50"/>
      <c r="K32" s="162" t="n">
        <v>427</v>
      </c>
      <c r="L32" s="18"/>
      <c r="N32" s="164" t="n">
        <v>-259</v>
      </c>
      <c r="O32" s="50"/>
      <c r="P32" s="162" t="n">
        <v>509</v>
      </c>
    </row>
    <row r="33" s="2" customFormat="true" ht="15" hidden="false" customHeight="true" outlineLevel="0" collapsed="false">
      <c r="C33" s="54"/>
      <c r="E33" s="154"/>
      <c r="F33" s="49"/>
      <c r="G33" s="49"/>
      <c r="H33" s="18"/>
      <c r="I33" s="154"/>
      <c r="J33" s="49"/>
      <c r="K33" s="49"/>
      <c r="L33" s="18"/>
      <c r="N33" s="154"/>
      <c r="O33" s="49"/>
      <c r="P33" s="49"/>
    </row>
    <row r="34" s="2" customFormat="true" ht="15" hidden="false" customHeight="true" outlineLevel="0" collapsed="false">
      <c r="A34" s="54" t="s">
        <v>108</v>
      </c>
      <c r="C34" s="54"/>
      <c r="E34" s="95" t="n">
        <f aca="false">E18+E23+E30+E32</f>
        <v>0</v>
      </c>
      <c r="F34" s="49"/>
      <c r="G34" s="49" t="n">
        <f aca="false">G18+G23+G30+G32</f>
        <v>481</v>
      </c>
      <c r="H34" s="18"/>
      <c r="I34" s="95" t="n">
        <f aca="false">I18+I23+I30+I32</f>
        <v>-20</v>
      </c>
      <c r="J34" s="49"/>
      <c r="K34" s="49" t="n">
        <f aca="false">K18+K23+K30+K32</f>
        <v>838</v>
      </c>
      <c r="L34" s="18"/>
      <c r="N34" s="95" t="n">
        <v>-20</v>
      </c>
      <c r="O34" s="49"/>
      <c r="P34" s="49" t="n">
        <v>357</v>
      </c>
    </row>
    <row r="35" s="2" customFormat="true" ht="15" hidden="false" customHeight="true" outlineLevel="0" collapsed="false">
      <c r="A35" s="54"/>
      <c r="C35" s="54"/>
      <c r="E35" s="95"/>
      <c r="F35" s="49"/>
      <c r="G35" s="49"/>
      <c r="H35" s="18"/>
      <c r="I35" s="95"/>
      <c r="J35" s="49"/>
      <c r="K35" s="49"/>
      <c r="L35" s="18"/>
      <c r="N35" s="95"/>
      <c r="O35" s="49"/>
      <c r="P35" s="49"/>
    </row>
    <row r="36" s="2" customFormat="true" ht="15" hidden="false" customHeight="true" outlineLevel="0" collapsed="false">
      <c r="A36" s="30" t="s">
        <v>109</v>
      </c>
      <c r="B36" s="30"/>
      <c r="C36" s="60"/>
      <c r="D36" s="30"/>
      <c r="E36" s="32" t="n">
        <f aca="false">+N38</f>
        <v>0</v>
      </c>
      <c r="F36" s="50"/>
      <c r="G36" s="162" t="n">
        <v>527</v>
      </c>
      <c r="H36" s="18"/>
      <c r="I36" s="32" t="n">
        <v>20</v>
      </c>
      <c r="J36" s="50"/>
      <c r="K36" s="162" t="n">
        <v>170</v>
      </c>
      <c r="N36" s="32" t="n">
        <v>20</v>
      </c>
      <c r="O36" s="50"/>
      <c r="P36" s="162" t="n">
        <v>170</v>
      </c>
    </row>
    <row r="37" s="2" customFormat="true" ht="15" hidden="false" customHeight="true" outlineLevel="0" collapsed="false">
      <c r="A37" s="18"/>
      <c r="B37" s="18"/>
      <c r="C37" s="55"/>
      <c r="D37" s="18"/>
      <c r="E37" s="154"/>
      <c r="F37" s="25"/>
      <c r="G37" s="49"/>
      <c r="H37" s="18"/>
      <c r="I37" s="154"/>
      <c r="J37" s="25"/>
      <c r="K37" s="49"/>
      <c r="N37" s="154"/>
      <c r="O37" s="25"/>
      <c r="P37" s="49"/>
    </row>
    <row r="38" s="2" customFormat="true" ht="15" hidden="false" customHeight="true" outlineLevel="0" collapsed="false">
      <c r="A38" s="165" t="s">
        <v>110</v>
      </c>
      <c r="B38" s="166"/>
      <c r="C38" s="165"/>
      <c r="D38" s="166"/>
      <c r="E38" s="167" t="n">
        <f aca="false">E34+E36</f>
        <v>0</v>
      </c>
      <c r="F38" s="48"/>
      <c r="G38" s="48" t="n">
        <f aca="false">G34+G36</f>
        <v>1008</v>
      </c>
      <c r="H38" s="18"/>
      <c r="I38" s="167" t="n">
        <f aca="false">I34+I36</f>
        <v>0</v>
      </c>
      <c r="J38" s="48"/>
      <c r="K38" s="48" t="n">
        <f aca="false">K34+K36</f>
        <v>1008</v>
      </c>
      <c r="N38" s="167" t="n">
        <v>0</v>
      </c>
      <c r="O38" s="48"/>
      <c r="P38" s="48" t="n">
        <v>527</v>
      </c>
    </row>
    <row r="39" s="2" customFormat="true" ht="15" hidden="false" customHeight="true" outlineLevel="0" collapsed="false">
      <c r="A39" s="168"/>
      <c r="C39" s="168"/>
      <c r="D39" s="20"/>
      <c r="E39" s="119"/>
      <c r="F39" s="43"/>
      <c r="G39" s="43"/>
      <c r="H39" s="18"/>
      <c r="I39" s="119"/>
      <c r="J39" s="43"/>
      <c r="K39" s="43"/>
      <c r="N39" s="119"/>
      <c r="O39" s="43"/>
      <c r="P39" s="43"/>
    </row>
    <row r="40" s="2" customFormat="true" ht="15" hidden="false" customHeight="true" outlineLevel="0" collapsed="false">
      <c r="A40" s="2" t="s">
        <v>111</v>
      </c>
      <c r="C40" s="54"/>
      <c r="E40" s="154"/>
      <c r="F40" s="25"/>
      <c r="G40" s="25"/>
      <c r="H40" s="18"/>
      <c r="I40" s="154"/>
      <c r="J40" s="25"/>
      <c r="K40" s="25"/>
      <c r="N40" s="154"/>
      <c r="O40" s="25"/>
      <c r="P40" s="25"/>
    </row>
    <row r="41" s="2" customFormat="true" ht="15" hidden="false" customHeight="true" outlineLevel="0" collapsed="false">
      <c r="B41" s="90" t="s">
        <v>112</v>
      </c>
      <c r="C41" s="169"/>
      <c r="D41" s="90"/>
      <c r="E41" s="26" t="n">
        <f aca="false">+I41-N41</f>
        <v>94</v>
      </c>
      <c r="F41" s="25"/>
      <c r="G41" s="170" t="n">
        <f aca="false">+K41-P41</f>
        <v>143</v>
      </c>
      <c r="H41" s="18"/>
      <c r="I41" s="26" t="n">
        <f aca="false">+earnings!I19+earnings!I20</f>
        <v>318</v>
      </c>
      <c r="J41" s="25"/>
      <c r="K41" s="170" t="n">
        <v>428</v>
      </c>
      <c r="N41" s="26" t="n">
        <v>224</v>
      </c>
      <c r="O41" s="25"/>
      <c r="P41" s="170" t="n">
        <v>285</v>
      </c>
    </row>
    <row r="42" s="18" customFormat="true" ht="15" hidden="false" customHeight="true" outlineLevel="0" collapsed="false">
      <c r="A42" s="20"/>
      <c r="B42" s="171" t="s">
        <v>113</v>
      </c>
      <c r="C42" s="172"/>
      <c r="D42" s="171"/>
      <c r="E42" s="26" t="n">
        <f aca="false">+I42-N42</f>
        <v>0</v>
      </c>
      <c r="F42" s="173"/>
      <c r="G42" s="174" t="n">
        <f aca="false">+K42-P42</f>
        <v>0</v>
      </c>
      <c r="I42" s="26" t="n">
        <f aca="false">+earnings!I27</f>
        <v>2</v>
      </c>
      <c r="J42" s="173"/>
      <c r="K42" s="134" t="n">
        <v>4</v>
      </c>
      <c r="N42" s="26" t="n">
        <v>2</v>
      </c>
      <c r="O42" s="173"/>
      <c r="P42" s="134" t="n">
        <v>4</v>
      </c>
    </row>
    <row r="43" s="18" customFormat="true" ht="15" hidden="false" customHeight="true" outlineLevel="0" collapsed="false">
      <c r="A43" s="166"/>
      <c r="B43" s="175" t="s">
        <v>114</v>
      </c>
      <c r="C43" s="176"/>
      <c r="D43" s="175"/>
      <c r="E43" s="177" t="n">
        <v>0</v>
      </c>
      <c r="F43" s="178"/>
      <c r="G43" s="179" t="n">
        <f aca="false">+K43-P43</f>
        <v>0</v>
      </c>
      <c r="I43" s="177" t="n">
        <v>182</v>
      </c>
      <c r="J43" s="178"/>
      <c r="K43" s="180" t="n">
        <v>0</v>
      </c>
      <c r="N43" s="177" t="n">
        <v>181.9488</v>
      </c>
      <c r="O43" s="178"/>
      <c r="P43" s="180" t="n">
        <v>0</v>
      </c>
    </row>
    <row r="44" s="2" customFormat="true" ht="15" hidden="false" customHeight="true" outlineLevel="0" collapsed="false">
      <c r="C44" s="54"/>
      <c r="E44" s="154"/>
      <c r="G44" s="18"/>
      <c r="H44" s="18"/>
      <c r="I44" s="154"/>
      <c r="N44" s="154"/>
    </row>
    <row r="45" s="72" customFormat="true" ht="15" hidden="false" customHeight="true" outlineLevel="0" collapsed="false">
      <c r="A45" s="2"/>
      <c r="C45" s="78"/>
      <c r="G45" s="75"/>
      <c r="H45" s="76"/>
      <c r="L45" s="76"/>
    </row>
    <row r="46" s="72" customFormat="true" ht="15" hidden="false" customHeight="false" outlineLevel="0" collapsed="false">
      <c r="C46" s="78"/>
      <c r="E46" s="181"/>
      <c r="H46" s="75"/>
      <c r="I46" s="181"/>
      <c r="N46" s="181"/>
    </row>
    <row r="47" s="72" customFormat="true" ht="15" hidden="false" customHeight="false" outlineLevel="0" collapsed="false">
      <c r="C47" s="78"/>
      <c r="E47" s="181"/>
      <c r="H47" s="75"/>
      <c r="I47" s="181"/>
      <c r="N47" s="181"/>
    </row>
    <row r="48" s="72" customFormat="true" ht="15" hidden="false" customHeight="false" outlineLevel="0" collapsed="false">
      <c r="C48" s="78"/>
      <c r="E48" s="181"/>
      <c r="H48" s="75"/>
      <c r="I48" s="181"/>
      <c r="N48" s="181"/>
    </row>
    <row r="49" s="72" customFormat="true" ht="15" hidden="false" customHeight="false" outlineLevel="0" collapsed="false">
      <c r="C49" s="78"/>
      <c r="E49" s="181"/>
      <c r="H49" s="75"/>
      <c r="I49" s="181"/>
      <c r="N49" s="181"/>
    </row>
    <row r="50" s="72" customFormat="true" ht="15" hidden="false" customHeight="false" outlineLevel="0" collapsed="false">
      <c r="C50" s="78"/>
      <c r="E50" s="181"/>
      <c r="H50" s="75"/>
      <c r="I50" s="181"/>
      <c r="N50" s="181"/>
    </row>
    <row r="51" s="72" customFormat="true" ht="15" hidden="false" customHeight="false" outlineLevel="0" collapsed="false">
      <c r="C51" s="78"/>
      <c r="E51" s="181"/>
      <c r="H51" s="75"/>
      <c r="I51" s="181"/>
      <c r="N51" s="181"/>
    </row>
    <row r="52" s="72" customFormat="true" ht="15" hidden="false" customHeight="false" outlineLevel="0" collapsed="false">
      <c r="C52" s="78"/>
      <c r="E52" s="181"/>
      <c r="H52" s="75"/>
      <c r="I52" s="181"/>
      <c r="N52" s="181"/>
    </row>
    <row r="53" s="72" customFormat="true" ht="15" hidden="false" customHeight="false" outlineLevel="0" collapsed="false">
      <c r="C53" s="78"/>
      <c r="E53" s="181"/>
      <c r="H53" s="75"/>
      <c r="I53" s="181"/>
      <c r="N53" s="181"/>
    </row>
    <row r="54" s="72" customFormat="true" ht="15" hidden="false" customHeight="false" outlineLevel="0" collapsed="false">
      <c r="C54" s="78"/>
      <c r="E54" s="181"/>
      <c r="H54" s="75"/>
      <c r="I54" s="181"/>
      <c r="N54" s="181"/>
    </row>
    <row r="55" s="72" customFormat="true" ht="15" hidden="false" customHeight="false" outlineLevel="0" collapsed="false">
      <c r="C55" s="78"/>
      <c r="E55" s="181"/>
      <c r="H55" s="75"/>
      <c r="I55" s="181"/>
      <c r="N55" s="181"/>
    </row>
    <row r="56" s="72" customFormat="true" ht="15" hidden="false" customHeight="false" outlineLevel="0" collapsed="false">
      <c r="C56" s="78"/>
      <c r="E56" s="181"/>
      <c r="H56" s="75"/>
      <c r="I56" s="181"/>
      <c r="N56" s="181"/>
    </row>
    <row r="57" s="72" customFormat="true" ht="15" hidden="false" customHeight="false" outlineLevel="0" collapsed="false">
      <c r="C57" s="78"/>
      <c r="E57" s="181"/>
      <c r="H57" s="75"/>
      <c r="I57" s="181"/>
      <c r="N57" s="181"/>
    </row>
    <row r="58" s="72" customFormat="true" ht="15" hidden="false" customHeight="false" outlineLevel="0" collapsed="false">
      <c r="C58" s="78"/>
      <c r="E58" s="181"/>
      <c r="H58" s="75"/>
      <c r="I58" s="181"/>
      <c r="N58" s="181"/>
    </row>
    <row r="59" s="72" customFormat="true" ht="15" hidden="false" customHeight="false" outlineLevel="0" collapsed="false">
      <c r="C59" s="78"/>
      <c r="E59" s="181"/>
      <c r="H59" s="75"/>
      <c r="I59" s="181"/>
      <c r="N59" s="181"/>
    </row>
    <row r="60" s="72" customFormat="true" ht="15" hidden="false" customHeight="false" outlineLevel="0" collapsed="false">
      <c r="C60" s="78"/>
      <c r="E60" s="181"/>
      <c r="H60" s="75"/>
      <c r="I60" s="181"/>
      <c r="N60" s="181"/>
    </row>
    <row r="61" s="72" customFormat="true" ht="15" hidden="false" customHeight="false" outlineLevel="0" collapsed="false">
      <c r="C61" s="78"/>
      <c r="E61" s="181"/>
      <c r="H61" s="75"/>
      <c r="I61" s="181"/>
      <c r="N61" s="181"/>
    </row>
    <row r="62" s="72" customFormat="true" ht="15" hidden="false" customHeight="false" outlineLevel="0" collapsed="false">
      <c r="C62" s="78"/>
      <c r="E62" s="181"/>
      <c r="H62" s="75"/>
      <c r="I62" s="181"/>
      <c r="N62" s="181"/>
    </row>
    <row r="63" s="72" customFormat="true" ht="15" hidden="false" customHeight="false" outlineLevel="0" collapsed="false">
      <c r="C63" s="78"/>
      <c r="E63" s="181"/>
      <c r="H63" s="75"/>
      <c r="I63" s="181"/>
      <c r="N63" s="181"/>
    </row>
    <row r="64" s="72" customFormat="true" ht="15" hidden="false" customHeight="false" outlineLevel="0" collapsed="false">
      <c r="C64" s="78"/>
      <c r="E64" s="181"/>
      <c r="H64" s="75"/>
      <c r="I64" s="181"/>
      <c r="N64" s="181"/>
    </row>
    <row r="65" s="72" customFormat="true" ht="15" hidden="false" customHeight="false" outlineLevel="0" collapsed="false">
      <c r="C65" s="78"/>
      <c r="E65" s="181"/>
      <c r="H65" s="75"/>
      <c r="I65" s="181"/>
      <c r="N65" s="181"/>
    </row>
    <row r="66" s="72" customFormat="true" ht="15" hidden="false" customHeight="false" outlineLevel="0" collapsed="false">
      <c r="C66" s="78"/>
      <c r="E66" s="181"/>
      <c r="H66" s="75"/>
      <c r="I66" s="181"/>
      <c r="N66" s="181"/>
    </row>
    <row r="67" s="72" customFormat="true" ht="15" hidden="false" customHeight="false" outlineLevel="0" collapsed="false">
      <c r="C67" s="78"/>
      <c r="E67" s="181"/>
      <c r="H67" s="75"/>
      <c r="I67" s="181"/>
      <c r="N67" s="181"/>
    </row>
    <row r="68" customFormat="false" ht="15.75" hidden="false" customHeight="false" outlineLevel="0" collapsed="false">
      <c r="E68" s="89"/>
      <c r="I68" s="89"/>
      <c r="N68" s="89"/>
    </row>
    <row r="69" customFormat="false" ht="15.75" hidden="false" customHeight="false" outlineLevel="0" collapsed="false">
      <c r="E69" s="89"/>
      <c r="I69" s="89"/>
      <c r="N69" s="89"/>
    </row>
    <row r="70" customFormat="false" ht="15.75" hidden="false" customHeight="false" outlineLevel="0" collapsed="false">
      <c r="E70" s="89"/>
      <c r="I70" s="89"/>
      <c r="N70" s="89"/>
    </row>
    <row r="71" customFormat="false" ht="15.75" hidden="false" customHeight="false" outlineLevel="0" collapsed="false">
      <c r="E71" s="89"/>
      <c r="I71" s="89"/>
      <c r="N71" s="89"/>
    </row>
    <row r="72" customFormat="false" ht="15.75" hidden="false" customHeight="false" outlineLevel="0" collapsed="false">
      <c r="E72" s="89"/>
      <c r="I72" s="89"/>
      <c r="N72" s="89"/>
    </row>
    <row r="73" customFormat="false" ht="15.75" hidden="false" customHeight="false" outlineLevel="0" collapsed="false">
      <c r="E73" s="89"/>
      <c r="I73" s="89"/>
      <c r="N73" s="89"/>
    </row>
    <row r="74" customFormat="false" ht="15.75" hidden="false" customHeight="false" outlineLevel="0" collapsed="false">
      <c r="E74" s="89"/>
      <c r="I74" s="89"/>
      <c r="N74" s="89"/>
    </row>
    <row r="75" customFormat="false" ht="15.75" hidden="false" customHeight="false" outlineLevel="0" collapsed="false">
      <c r="E75" s="89"/>
      <c r="I75" s="89"/>
      <c r="N75" s="89"/>
    </row>
    <row r="76" customFormat="false" ht="15.75" hidden="false" customHeight="false" outlineLevel="0" collapsed="false">
      <c r="E76" s="89"/>
      <c r="I76" s="89"/>
      <c r="N76" s="89"/>
    </row>
    <row r="77" customFormat="false" ht="15.75" hidden="false" customHeight="false" outlineLevel="0" collapsed="false">
      <c r="E77" s="89"/>
      <c r="I77" s="89"/>
      <c r="N77" s="89"/>
    </row>
    <row r="78" customFormat="false" ht="15.75" hidden="false" customHeight="false" outlineLevel="0" collapsed="false">
      <c r="E78" s="89"/>
      <c r="I78" s="89"/>
      <c r="N78" s="89"/>
    </row>
    <row r="79" customFormat="false" ht="15.75" hidden="false" customHeight="false" outlineLevel="0" collapsed="false">
      <c r="E79" s="89"/>
      <c r="I79" s="89"/>
      <c r="N79" s="89"/>
    </row>
    <row r="80" customFormat="false" ht="15.75" hidden="false" customHeight="false" outlineLevel="0" collapsed="false">
      <c r="E80" s="89"/>
      <c r="I80" s="89"/>
      <c r="N80" s="89"/>
    </row>
    <row r="81" customFormat="false" ht="15.75" hidden="false" customHeight="false" outlineLevel="0" collapsed="false">
      <c r="E81" s="89"/>
      <c r="I81" s="89"/>
      <c r="N81" s="89"/>
    </row>
    <row r="82" customFormat="false" ht="15.75" hidden="false" customHeight="false" outlineLevel="0" collapsed="false">
      <c r="E82" s="89"/>
      <c r="I82" s="89"/>
      <c r="N82" s="89"/>
    </row>
    <row r="83" customFormat="false" ht="15.75" hidden="false" customHeight="false" outlineLevel="0" collapsed="false">
      <c r="E83" s="89"/>
      <c r="I83" s="89"/>
      <c r="N83" s="89"/>
    </row>
    <row r="84" customFormat="false" ht="15.75" hidden="false" customHeight="false" outlineLevel="0" collapsed="false">
      <c r="E84" s="89"/>
      <c r="I84" s="89"/>
      <c r="N84" s="89"/>
    </row>
    <row r="85" customFormat="false" ht="15.75" hidden="false" customHeight="false" outlineLevel="0" collapsed="false">
      <c r="E85" s="89"/>
      <c r="I85" s="89"/>
      <c r="N85" s="89"/>
    </row>
    <row r="86" customFormat="false" ht="15.75" hidden="false" customHeight="false" outlineLevel="0" collapsed="false">
      <c r="E86" s="89"/>
      <c r="I86" s="89"/>
      <c r="N86" s="89"/>
    </row>
    <row r="87" customFormat="false" ht="15.75" hidden="false" customHeight="false" outlineLevel="0" collapsed="false">
      <c r="E87" s="89"/>
      <c r="I87" s="89"/>
      <c r="N87" s="89"/>
    </row>
    <row r="88" customFormat="false" ht="15.75" hidden="false" customHeight="false" outlineLevel="0" collapsed="false">
      <c r="E88" s="89"/>
      <c r="I88" s="89"/>
      <c r="N88" s="89"/>
    </row>
    <row r="89" customFormat="false" ht="15.75" hidden="false" customHeight="false" outlineLevel="0" collapsed="false">
      <c r="E89" s="89"/>
      <c r="I89" s="89"/>
      <c r="N89" s="89"/>
    </row>
    <row r="90" customFormat="false" ht="15.75" hidden="false" customHeight="false" outlineLevel="0" collapsed="false">
      <c r="E90" s="89"/>
      <c r="I90" s="89"/>
      <c r="N90" s="89"/>
    </row>
    <row r="91" customFormat="false" ht="15.75" hidden="false" customHeight="false" outlineLevel="0" collapsed="false">
      <c r="E91" s="89"/>
      <c r="I91" s="89"/>
      <c r="N91" s="89"/>
    </row>
    <row r="92" customFormat="false" ht="15.75" hidden="false" customHeight="false" outlineLevel="0" collapsed="false">
      <c r="E92" s="89"/>
      <c r="I92" s="89"/>
      <c r="N92" s="89"/>
    </row>
    <row r="93" customFormat="false" ht="15.75" hidden="false" customHeight="false" outlineLevel="0" collapsed="false">
      <c r="E93" s="89"/>
      <c r="I93" s="89"/>
      <c r="N93" s="89"/>
    </row>
    <row r="94" customFormat="false" ht="15.75" hidden="false" customHeight="false" outlineLevel="0" collapsed="false">
      <c r="E94" s="89"/>
      <c r="I94" s="89"/>
      <c r="N94" s="89"/>
    </row>
    <row r="95" customFormat="false" ht="15.75" hidden="false" customHeight="false" outlineLevel="0" collapsed="false">
      <c r="E95" s="89"/>
      <c r="I95" s="89"/>
      <c r="N95" s="89"/>
    </row>
    <row r="96" customFormat="false" ht="15.75" hidden="false" customHeight="false" outlineLevel="0" collapsed="false">
      <c r="E96" s="89"/>
      <c r="I96" s="89"/>
      <c r="N96" s="89"/>
    </row>
    <row r="97" customFormat="false" ht="15.75" hidden="false" customHeight="false" outlineLevel="0" collapsed="false">
      <c r="E97" s="89"/>
      <c r="I97" s="89"/>
      <c r="N97" s="89"/>
    </row>
    <row r="98" customFormat="false" ht="15.75" hidden="false" customHeight="false" outlineLevel="0" collapsed="false">
      <c r="E98" s="89"/>
      <c r="I98" s="89"/>
      <c r="N98" s="89"/>
    </row>
    <row r="99" customFormat="false" ht="15.75" hidden="false" customHeight="false" outlineLevel="0" collapsed="false">
      <c r="E99" s="89"/>
      <c r="I99" s="89"/>
      <c r="N99" s="89"/>
    </row>
    <row r="100" customFormat="false" ht="15.75" hidden="false" customHeight="false" outlineLevel="0" collapsed="false">
      <c r="E100" s="89"/>
      <c r="I100" s="89"/>
      <c r="N100" s="89"/>
    </row>
    <row r="101" customFormat="false" ht="15.75" hidden="false" customHeight="false" outlineLevel="0" collapsed="false">
      <c r="E101" s="89"/>
      <c r="I101" s="89"/>
      <c r="N101" s="89"/>
    </row>
  </sheetData>
  <mergeCells count="3">
    <mergeCell ref="E3:G3"/>
    <mergeCell ref="I3:K3"/>
    <mergeCell ref="N3:P3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4:02:38Z</dcterms:created>
  <dc:creator>Don Craig</dc:creator>
  <dc:description/>
  <dc:language>en-US</dc:language>
  <cp:lastModifiedBy>User</cp:lastModifiedBy>
  <cp:lastPrinted>2010-10-05T17:26:35Z</cp:lastPrinted>
  <dcterms:modified xsi:type="dcterms:W3CDTF">2010-10-06T21:05:29Z</dcterms:modified>
  <cp:revision>0</cp:revision>
  <dc:subject/>
  <dc:title/>
</cp:coreProperties>
</file>