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3"/>
  </bookViews>
  <sheets>
    <sheet name="bs" sheetId="1" state="visible" r:id="rId2"/>
    <sheet name="earnings" sheetId="2" state="visible" r:id="rId3"/>
    <sheet name="Shareholders Equity" sheetId="3" state="visible" r:id="rId4"/>
    <sheet name="changes " sheetId="4" state="visible" r:id="rId5"/>
  </sheets>
  <definedNames>
    <definedName function="false" hidden="false" localSheetId="0" name="_xlnm.Print_Area" vbProcedure="false">bs!$A$1:$G$51</definedName>
    <definedName function="false" hidden="false" localSheetId="3" name="_xlnm.Print_Area" vbProcedure="false">'changes '!$A$1:$T$47</definedName>
    <definedName function="false" hidden="false" localSheetId="1" name="_xlnm.Print_Area" vbProcedure="false">earnings!$A$1:$T$36</definedName>
    <definedName function="false" hidden="false" localSheetId="2" name="_xlnm.Print_Area" vbProcedure="false">'Shareholders Equity'!$A$1:$G$45</definedName>
    <definedName function="false" hidden="false" localSheetId="0" name="Z_31D9D23B_7EC2_4A4D_8DCC_C5078F4C25E5__wvu_Cols" vbProcedure="false">bs!$J:$K</definedName>
    <definedName function="false" hidden="false" localSheetId="0" name="Z_31D9D23B_7EC2_4A4D_8DCC_C5078F4C25E5__wvu_PrintArea" vbProcedure="false">bs!$A$1:$K$48</definedName>
    <definedName function="false" hidden="false" localSheetId="0" name="Z_4081800F_5DB4_48FA_B4F0_69A5E443C0D2__wvu_Cols" vbProcedure="false">bs!$J:$K</definedName>
    <definedName function="false" hidden="false" localSheetId="0" name="Z_4081800F_5DB4_48FA_B4F0_69A5E443C0D2__wvu_PrintArea" vbProcedure="false">bs!$A$1:$K$48</definedName>
    <definedName function="false" hidden="false" localSheetId="0" name="Z_57EFE95E_3597_4872_9863_54AA8C33815D__wvu_Cols" vbProcedure="false">bs!$J:$K</definedName>
    <definedName function="false" hidden="false" localSheetId="0" name="Z_57EFE95E_3597_4872_9863_54AA8C33815D__wvu_PrintArea" vbProcedure="false">bs!$A$1:$K$48</definedName>
    <definedName function="false" hidden="false" localSheetId="1" name="Z_31D9D23B_7EC2_4A4D_8DCC_C5078F4C25E5__wvu_Cols" vbProcedure="false">earnings!$M:$P,earnings!$Z:$Z</definedName>
    <definedName function="false" hidden="false" localSheetId="1" name="Z_31D9D23B_7EC2_4A4D_8DCC_C5078F4C25E5__wvu_PrintArea" vbProcedure="false">earnings!$A$1:$Y$34</definedName>
    <definedName function="false" hidden="false" localSheetId="1" name="Z_4081800F_5DB4_48FA_B4F0_69A5E443C0D2__wvu_Cols" vbProcedure="false">earnings!$Z:$Z</definedName>
    <definedName function="false" hidden="false" localSheetId="1" name="Z_4081800F_5DB4_48FA_B4F0_69A5E443C0D2__wvu_PrintArea" vbProcedure="false">earnings!$A$1:$Y$34</definedName>
    <definedName function="false" hidden="false" localSheetId="1" name="Z_57EFE95E_3597_4872_9863_54AA8C33815D__wvu_Cols" vbProcedure="false">earnings!$M:$P,earnings!$Z:$Z</definedName>
    <definedName function="false" hidden="false" localSheetId="1" name="Z_57EFE95E_3597_4872_9863_54AA8C33815D__wvu_PrintArea" vbProcedure="false">earnings!$A$1:$Y$34</definedName>
    <definedName function="false" hidden="false" localSheetId="2" name="Z_57EFE95E_3597_4872_9863_54AA8C33815D__wvu_PrintArea" vbProcedure="false">'Shareholders Equity'!$A$1:$G$42</definedName>
    <definedName function="false" hidden="false" localSheetId="3" name="Z_31D9D23B_7EC2_4A4D_8DCC_C5078F4C25E5__wvu_Cols" vbProcedure="false">'changes '!$N:$P,#REF!</definedName>
    <definedName function="false" hidden="false" localSheetId="3" name="Z_31D9D23B_7EC2_4A4D_8DCC_C5078F4C25E5__wvu_PrintArea" vbProcedure="false">'changes '!$A$1:$Z$46</definedName>
    <definedName function="false" hidden="false" localSheetId="3" name="Z_4081800F_5DB4_48FA_B4F0_69A5E443C0D2__wvu_Cols" vbProcedure="false">'changes '!$N:$P,#REF!</definedName>
    <definedName function="false" hidden="false" localSheetId="3" name="Z_4081800F_5DB4_48FA_B4F0_69A5E443C0D2__wvu_PrintArea" vbProcedure="false">'changes '!$A$1:$Z$46</definedName>
    <definedName function="false" hidden="false" localSheetId="3" name="Z_57EFE95E_3597_4872_9863_54AA8C33815D__wvu_Cols" vbProcedure="false">'changes '!$N:$P,#REF!</definedName>
    <definedName function="false" hidden="false" localSheetId="3" name="Z_57EFE95E_3597_4872_9863_54AA8C33815D__wvu_PrintArea" vbProcedure="false">'changes '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10</xdr:rowOff>
              </xdr:from>
              <xdr:to>
                <xdr:col>27</xdr:col>
                <xdr:colOff>21</xdr:colOff>
                <xdr:row>11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9</xdr:colOff>
                <xdr:row>7</xdr:row>
                <xdr:rowOff>10</xdr:rowOff>
              </xdr:from>
              <xdr:to>
                <xdr:col>34</xdr:col>
                <xdr:colOff>-45</xdr:colOff>
                <xdr:row>11</xdr:row>
                <xdr:rowOff>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9</xdr:colOff>
                <xdr:row>12</xdr:row>
                <xdr:rowOff>10</xdr:rowOff>
              </xdr:from>
              <xdr:to>
                <xdr:col>34</xdr:col>
                <xdr:colOff>-45</xdr:colOff>
                <xdr:row>16</xdr:row>
                <xdr:rowOff>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1</xdr:colOff>
                <xdr:row>7</xdr:row>
                <xdr:rowOff>10</xdr:rowOff>
              </xdr:from>
              <xdr:to>
                <xdr:col>36</xdr:col>
                <xdr:colOff>33</xdr:colOff>
                <xdr:row>11</xdr:row>
                <xdr:rowOff>3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51</xdr:colOff>
                <xdr:row>12</xdr:row>
                <xdr:rowOff>10</xdr:rowOff>
              </xdr:from>
              <xdr:to>
                <xdr:col>36</xdr:col>
                <xdr:colOff>33</xdr:colOff>
                <xdr:row>16</xdr:row>
                <xdr:rowOff>3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6</xdr:colOff>
                <xdr:row>6</xdr:row>
                <xdr:rowOff>9</xdr:rowOff>
              </xdr:from>
              <xdr:to>
                <xdr:col>39</xdr:col>
                <xdr:colOff>-13</xdr:colOff>
                <xdr:row>10</xdr:row>
                <xdr:rowOff>2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36</xdr:colOff>
                <xdr:row>11</xdr:row>
                <xdr:rowOff>9</xdr:rowOff>
              </xdr:from>
              <xdr:to>
                <xdr:col>39</xdr:col>
                <xdr:colOff>-13</xdr:colOff>
                <xdr:row>15</xdr:row>
                <xdr:rowOff>2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6</xdr:colOff>
                <xdr:row>7</xdr:row>
                <xdr:rowOff>10</xdr:rowOff>
              </xdr:from>
              <xdr:to>
                <xdr:col>43</xdr:col>
                <xdr:colOff>30</xdr:colOff>
                <xdr:row>11</xdr:row>
                <xdr:rowOff>3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from r&amp;d schedul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46</xdr:colOff>
                <xdr:row>12</xdr:row>
                <xdr:rowOff>10</xdr:rowOff>
              </xdr:from>
              <xdr:to>
                <xdr:col>43</xdr:col>
                <xdr:colOff>30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23">
  <si>
    <t xml:space="preserve">Interim Consolidated Balance Sheets</t>
  </si>
  <si>
    <t xml:space="preserve">(in thousands of dollars)</t>
  </si>
  <si>
    <t xml:space="preserve">August 26, 2011  (unaudited) </t>
  </si>
  <si>
    <t xml:space="preserve">November 30, 2010  (audited)</t>
  </si>
  <si>
    <t xml:space="preserve">ASSETS</t>
  </si>
  <si>
    <t xml:space="preserve">CURRENT</t>
  </si>
  <si>
    <t xml:space="preserve">Cash</t>
  </si>
  <si>
    <t xml:space="preserve">Accounts receivable </t>
  </si>
  <si>
    <t xml:space="preserve">Research &amp; development grant receivable</t>
  </si>
  <si>
    <t xml:space="preserve">Inventories</t>
  </si>
  <si>
    <t xml:space="preserve">Prepaid expenses</t>
  </si>
  <si>
    <t xml:space="preserve">Future income taxes </t>
  </si>
  <si>
    <t xml:space="preserve">CAPITAL ASSETS </t>
  </si>
  <si>
    <t xml:space="preserve">GOODWILL</t>
  </si>
  <si>
    <t xml:space="preserve">OTHER INTANGIBLE ASSETS </t>
  </si>
  <si>
    <t xml:space="preserve">LIABILITIES</t>
  </si>
  <si>
    <t xml:space="preserve">Bank indebtedness</t>
  </si>
  <si>
    <t xml:space="preserve">Accounts payable and accrued liabilities </t>
  </si>
  <si>
    <t xml:space="preserve">Unearned revenue</t>
  </si>
  <si>
    <t xml:space="preserve">Current portion of long-term debt</t>
  </si>
  <si>
    <t xml:space="preserve">LONG-TERM LIABILITIES</t>
  </si>
  <si>
    <t xml:space="preserve">Long term portion of long-term bank debt</t>
  </si>
  <si>
    <t xml:space="preserve">Subordinated loan</t>
  </si>
  <si>
    <t xml:space="preserve">Government assistance</t>
  </si>
  <si>
    <t xml:space="preserve">CONTINGENCIES AND COMMITMENTS</t>
  </si>
  <si>
    <t xml:space="preserve">SHAREHOLDERS' EQUITY</t>
  </si>
  <si>
    <t xml:space="preserve">Accumulated deficit</t>
  </si>
  <si>
    <t xml:space="preserve">Accumulated other comprehensive loss</t>
  </si>
  <si>
    <t xml:space="preserve">Share capital</t>
  </si>
  <si>
    <t xml:space="preserve">Common shares </t>
  </si>
  <si>
    <t xml:space="preserve">Preferred shares </t>
  </si>
  <si>
    <t xml:space="preserve">Contributed surplus </t>
  </si>
  <si>
    <t xml:space="preserve">FIRAN TECHNOLOGY GROUP CORPORATION</t>
  </si>
  <si>
    <t xml:space="preserve">Interim Consolidated Statements of Earnings</t>
  </si>
  <si>
    <t xml:space="preserve">Three Months Ended</t>
  </si>
  <si>
    <t xml:space="preserve">Nine Months Ended</t>
  </si>
  <si>
    <t xml:space="preserve">Six Months Ended</t>
  </si>
  <si>
    <t xml:space="preserve">(in thousands of dollars except per share amounts) (unaudited)</t>
  </si>
  <si>
    <t xml:space="preserve">August 26, 2011 </t>
  </si>
  <si>
    <t xml:space="preserve">August 27, 2010</t>
  </si>
  <si>
    <t xml:space="preserve">August 27, 2010 </t>
  </si>
  <si>
    <t xml:space="preserve">May 27, 2011 (unaudited)</t>
  </si>
  <si>
    <t xml:space="preserve">May 28, 2010 (unaudited)</t>
  </si>
  <si>
    <t xml:space="preserve">February 25, 2011 (unaudited)</t>
  </si>
  <si>
    <t xml:space="preserve">February 26, 2010 (unaudited)</t>
  </si>
  <si>
    <t xml:space="preserve">SALES</t>
  </si>
  <si>
    <t xml:space="preserve">COST OF SALES </t>
  </si>
  <si>
    <t xml:space="preserve">EXPENSES</t>
  </si>
  <si>
    <t xml:space="preserve">Selling, general and administrative</t>
  </si>
  <si>
    <t xml:space="preserve">Research and development costs</t>
  </si>
  <si>
    <t xml:space="preserve">Recovery of research and</t>
  </si>
  <si>
    <t xml:space="preserve">   development costs</t>
  </si>
  <si>
    <t xml:space="preserve">Amortization of capital assets</t>
  </si>
  <si>
    <t xml:space="preserve">Amortization of intangible assets</t>
  </si>
  <si>
    <t xml:space="preserve">(Gain) on disposal of capital assets</t>
  </si>
  <si>
    <t xml:space="preserve">Interest expense on long-term debt</t>
  </si>
  <si>
    <t xml:space="preserve">Interest expense on short-term debt</t>
  </si>
  <si>
    <t xml:space="preserve">Severance expenses</t>
  </si>
  <si>
    <t xml:space="preserve">Foreign exchange (gain)loss</t>
  </si>
  <si>
    <t xml:space="preserve">EARNINGS (LOSS) BEFORE INCOME TAXES </t>
  </si>
  <si>
    <t xml:space="preserve">PROVISION FOR INCOME TAXES</t>
  </si>
  <si>
    <t xml:space="preserve">NET EARNINGS ( LOSS)</t>
  </si>
  <si>
    <t xml:space="preserve">NET EARNINGS (LOSS) PER SHARE</t>
  </si>
  <si>
    <t xml:space="preserve">Basic </t>
  </si>
  <si>
    <t xml:space="preserve">Diluted </t>
  </si>
  <si>
    <t xml:space="preserve">Interim Consolidated Statements of Shareholders' Equity and Accumulated Other Comprehensive Loss</t>
  </si>
  <si>
    <t xml:space="preserve">Accumulated</t>
  </si>
  <si>
    <t xml:space="preserve">Other</t>
  </si>
  <si>
    <t xml:space="preserve">Total</t>
  </si>
  <si>
    <t xml:space="preserve">(in thousands of dollars) (unaudited)</t>
  </si>
  <si>
    <t xml:space="preserve">Preferred</t>
  </si>
  <si>
    <t xml:space="preserve">Contributed</t>
  </si>
  <si>
    <t xml:space="preserve">Comprehensive</t>
  </si>
  <si>
    <t xml:space="preserve">Shareholders'</t>
  </si>
  <si>
    <t xml:space="preserve">Shares</t>
  </si>
  <si>
    <t xml:space="preserve">Surplus</t>
  </si>
  <si>
    <t xml:space="preserve">Deficit</t>
  </si>
  <si>
    <t xml:space="preserve">Loss ("AOCL")</t>
  </si>
  <si>
    <t xml:space="preserve">Equity</t>
  </si>
  <si>
    <t xml:space="preserve">Balance, November 30, 2010</t>
  </si>
  <si>
    <t xml:space="preserve">Net  earnings</t>
  </si>
  <si>
    <t xml:space="preserve">Other comprehensive loss:</t>
  </si>
  <si>
    <t xml:space="preserve">   Foreign currency translation</t>
  </si>
  <si>
    <t xml:space="preserve">   adjustments</t>
  </si>
  <si>
    <t xml:space="preserve">   Net unrealized gain on derivative</t>
  </si>
  <si>
    <t xml:space="preserve">   financial instruments designated</t>
  </si>
  <si>
    <r>
      <rPr>
        <b val="true"/>
        <sz val="12"/>
        <rFont val="Times New Roman"/>
        <family val="1"/>
      </rPr>
      <t xml:space="preserve">   as cash flow hedges </t>
    </r>
    <r>
      <rPr>
        <b val="true"/>
        <i val="true"/>
        <sz val="12"/>
        <rFont val="Times New Roman"/>
        <family val="1"/>
      </rPr>
      <t xml:space="preserve">(Note 15(b)(ii))</t>
    </r>
  </si>
  <si>
    <t xml:space="preserve">Comprehensive gain</t>
  </si>
  <si>
    <t xml:space="preserve">Stock based compensation </t>
  </si>
  <si>
    <t xml:space="preserve">Balance, August 26, 2011</t>
  </si>
  <si>
    <t xml:space="preserve">Common</t>
  </si>
  <si>
    <t xml:space="preserve">Balance, November 30, 2009</t>
  </si>
  <si>
    <t xml:space="preserve">Net loss</t>
  </si>
  <si>
    <t xml:space="preserve">   as cash flow hedges (Note 15(b)(ii))</t>
  </si>
  <si>
    <t xml:space="preserve">Comprehensive loss</t>
  </si>
  <si>
    <t xml:space="preserve">Balance, August 27, 2010</t>
  </si>
  <si>
    <t xml:space="preserve">Interim Consolidated Statements of Cash Flows</t>
  </si>
  <si>
    <t xml:space="preserve">NET (OUTFLOW) INFLOW OF CASH RELATED</t>
  </si>
  <si>
    <t xml:space="preserve"> TO THE FOLLOWING ACTIVITIES:</t>
  </si>
  <si>
    <t xml:space="preserve"> OPERATING</t>
  </si>
  <si>
    <t xml:space="preserve">     Net earnings (loss)</t>
  </si>
  <si>
    <t xml:space="preserve">     Items not affecting cash</t>
  </si>
  <si>
    <t xml:space="preserve">Stock based compensation expense</t>
  </si>
  <si>
    <t xml:space="preserve">(Gain) from disposal of capital assets</t>
  </si>
  <si>
    <t xml:space="preserve">Exchange rate effect of U.S. dollar</t>
  </si>
  <si>
    <t xml:space="preserve">     Canadian debt</t>
  </si>
  <si>
    <t xml:space="preserve">Other non-cash items</t>
  </si>
  <si>
    <t xml:space="preserve">Changes in non-cash operating working capital </t>
  </si>
  <si>
    <t xml:space="preserve">INVESTING</t>
  </si>
  <si>
    <t xml:space="preserve">Additions to capital assets</t>
  </si>
  <si>
    <t xml:space="preserve">Proceeds from sales of capital assets</t>
  </si>
  <si>
    <t xml:space="preserve">FINANCING</t>
  </si>
  <si>
    <t xml:space="preserve">Increase in bank indebtedness </t>
  </si>
  <si>
    <t xml:space="preserve">Repayments of long-term debt </t>
  </si>
  <si>
    <t xml:space="preserve">Drawdown of subordinated loan and government assistance</t>
  </si>
  <si>
    <t xml:space="preserve">Effect of foreign exchange rate changes on cash flow</t>
  </si>
  <si>
    <t xml:space="preserve">NET CASH FLOW</t>
  </si>
  <si>
    <t xml:space="preserve">CASH, BEGINNING OF PERIOD</t>
  </si>
  <si>
    <t xml:space="preserve">CASH, END OF PERIOD</t>
  </si>
  <si>
    <t xml:space="preserve">DISCLOSURE OF CASH PAYMENTS</t>
  </si>
  <si>
    <t xml:space="preserve">Payments for interest</t>
  </si>
  <si>
    <t xml:space="preserve">Payments for income taxes </t>
  </si>
  <si>
    <t xml:space="preserve">Refund of income taxes 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;\(0.0\)"/>
    <numFmt numFmtId="166" formatCode="_-* \(#,##0\);_-* #,##0_-;_-* &quot;-     &quot;_-;_-@_-"/>
    <numFmt numFmtId="167" formatCode="_(* #,##0_);_(* \(#,##0\);_(* &quot;-     &quot;_);_(@_)"/>
    <numFmt numFmtId="168" formatCode="_-* \(#,##0.00\);_-* #,##0.00_-;_-* &quot;-     &quot;??_-;_-@_-"/>
    <numFmt numFmtId="169" formatCode="_(* #,##0.00_);_(* \(#,##0.00\);_(* &quot;-     &quot;??_);_(@_)"/>
    <numFmt numFmtId="170" formatCode="_-\$* \(#,##0.00\);_-\$* #,##0.00_);_-\$* &quot;-     &quot;??_-;_-@_-"/>
    <numFmt numFmtId="171" formatCode="_(\$* #,##0.00_);_(\$* \(#,##0.00\);_(\$* &quot;-     &quot;??_);_(@_)"/>
    <numFmt numFmtId="172" formatCode="_-\$* \(#,##0\);_-\$* #,##0_);_-\$* &quot;-     &quot;_-;_-@_-"/>
    <numFmt numFmtId="173" formatCode="_(\$* #,##0_);_(\$* \(#,##0\);_(\$* &quot;-     &quot;_);_(@_)"/>
    <numFmt numFmtId="174" formatCode="&quot;   &quot;_-* #,##0.00_-;\-* #,##0.00_-;_-* \-??_-;_-@_-"/>
    <numFmt numFmtId="175" formatCode="&quot;   &quot;_-\$* #,##0.00_-;&quot;-$&quot;* #,##0.00_-;_-\$* \-??_-;_-@_-"/>
    <numFmt numFmtId="176" formatCode="General"/>
    <numFmt numFmtId="177" formatCode="[$-409]mmmm\ d&quot;, &quot;yyyy;@"/>
    <numFmt numFmtId="178" formatCode="_ * #,##0.00_ ;_ * \-#,##0.00_ ;_ * \-??_ ;_ @_ "/>
    <numFmt numFmtId="179" formatCode="_ * #,##0_ ;_ * \-#,##0_ ;_ * \-_ ;_ @_ "/>
    <numFmt numFmtId="180" formatCode="_ &quot;$ &quot;* #,##0.00_ ;_ &quot;$ &quot;* \-#,##0.00_ ;_ &quot;$ &quot;* \-??_ ;_ @_ "/>
    <numFmt numFmtId="181" formatCode="_ &quot;$ &quot;* #,##0_ ;_ &quot;$ &quot;* \-#,##0_ ;_ &quot;$ &quot;* \-??_ ;_ @_ "/>
    <numFmt numFmtId="182" formatCode="_ * #,##0_ ;_ * \-#,##0_ ;_ * \-??_ ;_ @_ "/>
    <numFmt numFmtId="183" formatCode="_(* #,##0_);_$* \(#,##0\);_(* &quot;-     &quot;??_);_(@_)"/>
    <numFmt numFmtId="184" formatCode="0;\(0\)"/>
    <numFmt numFmtId="185" formatCode="_ &quot;$ &quot;* #,##0_ ;_ &quot;$ &quot;* \-#,##0_ ;_ &quot;$ &quot;* \-_ ;_ @_ "/>
    <numFmt numFmtId="186" formatCode="mmmm\ d&quot;, &quot;yyyy"/>
    <numFmt numFmtId="187" formatCode="[$-409]#,##0_);\(#,##0\)"/>
    <numFmt numFmtId="188" formatCode="_(* #,##0_);_(* \(#,##0\);_(* \-_);_(@_)"/>
    <numFmt numFmtId="189" formatCode="_(\$* #,##0.00_);_(\$* \(#,##0.00\);_(\$* &quot;-     &quot;_);_(@_)"/>
    <numFmt numFmtId="190" formatCode="_(\$* #,##0_);_(\$* \(#,##0\);_(\$* &quot;-     &quot;??_);_(@_)"/>
    <numFmt numFmtId="191" formatCode="[$-409]d\-mmm\-yy"/>
    <numFmt numFmtId="192" formatCode="#,##0;\(#,##0\)"/>
    <numFmt numFmtId="193" formatCode="_(\$* #,##0_);_(\$* \(#,##0\);_(\$* \-_);_(@_)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3366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[0] - Credits" xfId="21"/>
    <cellStyle name="Comma [0] - Debits" xfId="22"/>
    <cellStyle name="Comma-Credits" xfId="23"/>
    <cellStyle name="Comma-Debits" xfId="24"/>
    <cellStyle name="Currency - Credits" xfId="25"/>
    <cellStyle name="Currency - Debits" xfId="26"/>
    <cellStyle name="Currency [0] - Credits" xfId="27"/>
    <cellStyle name="Currency [0] - Debits" xfId="28"/>
    <cellStyle name="DASH" xfId="29"/>
    <cellStyle name="DASH $" xfId="30"/>
    <cellStyle name="thick" xfId="31"/>
    <cellStyle name="Thick Line" xfId="32"/>
    <cellStyle name="Thin Li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39.37"/>
    <col collapsed="false" customWidth="true" hidden="false" outlineLevel="0" max="5" min="5" style="1" width="16.74"/>
    <col collapsed="false" customWidth="true" hidden="false" outlineLevel="0" max="6" min="6" style="0" width="1.49"/>
    <col collapsed="false" customWidth="true" hidden="false" outlineLevel="0" max="7" min="7" style="2" width="16.74"/>
    <col collapsed="false" customWidth="true" hidden="false" outlineLevel="0" max="8" min="8" style="3" width="1.87"/>
    <col collapsed="false" customWidth="true" hidden="true" outlineLevel="0" max="10" min="10" style="0" width="2.12"/>
    <col collapsed="false" customWidth="true" hidden="true" outlineLevel="0" max="11" min="11" style="2" width="11.99"/>
    <col collapsed="false" customWidth="true" hidden="false" outlineLevel="0" max="12" min="12" style="3" width="2.62"/>
    <col collapsed="false" customWidth="true" hidden="false" outlineLevel="0" max="13" min="13" style="3" width="11.62"/>
  </cols>
  <sheetData>
    <row r="1" s="5" customFormat="true" ht="18" hidden="false" customHeight="true" outlineLevel="0" collapsed="false">
      <c r="A1" s="4" t="str">
        <f aca="false">earnings!A1</f>
        <v>FIRAN TECHNOLOGY GROUP CORPORATION</v>
      </c>
      <c r="G1" s="6"/>
      <c r="H1" s="7"/>
      <c r="K1" s="7"/>
    </row>
    <row r="2" s="7" customFormat="true" ht="18" hidden="false" customHeight="true" outlineLevel="0" collapsed="false">
      <c r="A2" s="8" t="s">
        <v>0</v>
      </c>
      <c r="G2" s="9"/>
    </row>
    <row r="3" s="5" customFormat="true" ht="18" hidden="false" customHeight="true" outlineLevel="0" collapsed="false">
      <c r="A3" s="10"/>
      <c r="B3" s="11"/>
      <c r="C3" s="11"/>
      <c r="D3" s="11"/>
      <c r="E3" s="11"/>
      <c r="F3" s="11"/>
      <c r="G3" s="12"/>
      <c r="H3" s="7"/>
      <c r="L3" s="7"/>
      <c r="M3" s="7"/>
    </row>
    <row r="4" s="18" customFormat="true" ht="33.6" hidden="false" customHeight="true" outlineLevel="0" collapsed="false">
      <c r="A4" s="13" t="s">
        <v>1</v>
      </c>
      <c r="B4" s="14"/>
      <c r="C4" s="14"/>
      <c r="D4" s="14"/>
      <c r="E4" s="15" t="s">
        <v>2</v>
      </c>
      <c r="F4" s="16"/>
      <c r="G4" s="17" t="s">
        <v>3</v>
      </c>
      <c r="K4" s="19"/>
      <c r="L4" s="20"/>
      <c r="N4" s="20"/>
    </row>
    <row r="5" s="2" customFormat="true" ht="15" hidden="false" customHeight="true" outlineLevel="0" collapsed="false">
      <c r="A5" s="18"/>
      <c r="B5" s="21"/>
      <c r="C5" s="18"/>
      <c r="D5" s="18"/>
      <c r="E5" s="22"/>
      <c r="F5" s="18"/>
      <c r="G5" s="23"/>
      <c r="H5" s="23"/>
      <c r="J5" s="18"/>
      <c r="K5" s="23"/>
      <c r="L5" s="23"/>
    </row>
    <row r="6" s="2" customFormat="true" ht="15" hidden="false" customHeight="true" outlineLevel="0" collapsed="false">
      <c r="A6" s="1" t="s">
        <v>4</v>
      </c>
      <c r="D6" s="24"/>
      <c r="E6" s="1"/>
      <c r="F6" s="24"/>
      <c r="G6" s="24"/>
      <c r="H6" s="18"/>
      <c r="L6" s="18"/>
    </row>
    <row r="7" s="2" customFormat="true" ht="15" hidden="false" customHeight="true" outlineLevel="0" collapsed="false">
      <c r="D7" s="24"/>
      <c r="E7" s="1"/>
      <c r="F7" s="24"/>
      <c r="G7" s="24"/>
      <c r="H7" s="18"/>
      <c r="L7" s="18"/>
    </row>
    <row r="8" s="2" customFormat="true" ht="15" hidden="false" customHeight="true" outlineLevel="0" collapsed="false">
      <c r="A8" s="2" t="s">
        <v>5</v>
      </c>
      <c r="D8" s="24"/>
      <c r="E8" s="1"/>
      <c r="F8" s="24"/>
      <c r="G8" s="25"/>
      <c r="H8" s="18"/>
      <c r="L8" s="18"/>
    </row>
    <row r="9" s="2" customFormat="true" ht="15" hidden="false" customHeight="true" outlineLevel="0" collapsed="false">
      <c r="B9" s="2" t="s">
        <v>6</v>
      </c>
      <c r="D9" s="24"/>
      <c r="E9" s="26" t="n">
        <v>159</v>
      </c>
      <c r="F9" s="24"/>
      <c r="G9" s="27" t="n">
        <v>305</v>
      </c>
      <c r="H9" s="18"/>
      <c r="K9" s="27" t="n">
        <v>1073</v>
      </c>
      <c r="L9" s="18"/>
    </row>
    <row r="10" s="2" customFormat="true" ht="15" hidden="false" customHeight="true" outlineLevel="0" collapsed="false">
      <c r="B10" s="2" t="s">
        <v>7</v>
      </c>
      <c r="D10" s="24"/>
      <c r="E10" s="28" t="n">
        <f aca="false">9953+35+227</f>
        <v>10215</v>
      </c>
      <c r="F10" s="24"/>
      <c r="G10" s="29" t="n">
        <v>9332</v>
      </c>
      <c r="H10" s="18"/>
      <c r="K10" s="29" t="n">
        <v>10479</v>
      </c>
      <c r="L10" s="18"/>
    </row>
    <row r="11" s="2" customFormat="true" ht="15" hidden="false" customHeight="true" outlineLevel="0" collapsed="false">
      <c r="B11" s="2" t="s">
        <v>8</v>
      </c>
      <c r="D11" s="24"/>
      <c r="E11" s="28" t="n">
        <v>326</v>
      </c>
      <c r="F11" s="24"/>
      <c r="G11" s="29" t="n">
        <v>448</v>
      </c>
      <c r="H11" s="18"/>
      <c r="K11" s="29" t="n">
        <v>224</v>
      </c>
      <c r="L11" s="18"/>
    </row>
    <row r="12" s="2" customFormat="true" ht="15" hidden="false" customHeight="true" outlineLevel="0" collapsed="false">
      <c r="B12" s="2" t="s">
        <v>9</v>
      </c>
      <c r="E12" s="28" t="n">
        <v>8364</v>
      </c>
      <c r="G12" s="29" t="n">
        <v>8726</v>
      </c>
      <c r="H12" s="18"/>
      <c r="K12" s="29" t="n">
        <v>8723</v>
      </c>
      <c r="L12" s="18"/>
    </row>
    <row r="13" s="18" customFormat="true" ht="15" hidden="false" customHeight="true" outlineLevel="0" collapsed="false">
      <c r="B13" s="18" t="s">
        <v>10</v>
      </c>
      <c r="E13" s="28" t="n">
        <v>315</v>
      </c>
      <c r="G13" s="29" t="n">
        <v>669</v>
      </c>
      <c r="K13" s="29" t="n">
        <f aca="false">411+147</f>
        <v>558</v>
      </c>
    </row>
    <row r="14" s="18" customFormat="true" ht="15" hidden="false" customHeight="true" outlineLevel="0" collapsed="false">
      <c r="A14" s="30"/>
      <c r="B14" s="31" t="s">
        <v>11</v>
      </c>
      <c r="C14" s="30"/>
      <c r="D14" s="30"/>
      <c r="E14" s="32" t="n">
        <v>667</v>
      </c>
      <c r="F14" s="30"/>
      <c r="G14" s="33" t="n">
        <v>667</v>
      </c>
      <c r="K14" s="29"/>
    </row>
    <row r="15" s="21" customFormat="true" ht="15" hidden="false" customHeight="true" outlineLevel="0" collapsed="false">
      <c r="E15" s="28" t="n">
        <f aca="false">SUM(E9:E14)</f>
        <v>20046</v>
      </c>
      <c r="G15" s="29" t="n">
        <f aca="false">SUM(G9:G14)</f>
        <v>20147</v>
      </c>
      <c r="H15" s="25"/>
      <c r="J15" s="25"/>
      <c r="K15" s="25" t="n">
        <f aca="false">SUM(K9:K13)</f>
        <v>21057</v>
      </c>
      <c r="L15" s="18"/>
    </row>
    <row r="16" s="21" customFormat="true" ht="15" hidden="false" customHeight="true" outlineLevel="0" collapsed="false">
      <c r="E16" s="28"/>
      <c r="H16" s="25"/>
      <c r="J16" s="25"/>
      <c r="K16" s="25"/>
      <c r="L16" s="18"/>
    </row>
    <row r="17" s="21" customFormat="true" ht="15" hidden="false" customHeight="true" outlineLevel="0" collapsed="false">
      <c r="A17" s="34" t="s">
        <v>12</v>
      </c>
      <c r="E17" s="28" t="n">
        <v>4543</v>
      </c>
      <c r="G17" s="29" t="n">
        <v>4024</v>
      </c>
      <c r="K17" s="29" t="n">
        <v>7089</v>
      </c>
      <c r="L17" s="18"/>
    </row>
    <row r="18" s="21" customFormat="true" ht="15" hidden="false" customHeight="true" outlineLevel="0" collapsed="false">
      <c r="A18" s="35" t="s">
        <v>13</v>
      </c>
      <c r="B18" s="36"/>
      <c r="C18" s="36"/>
      <c r="D18" s="36"/>
      <c r="E18" s="28" t="n">
        <v>1039</v>
      </c>
      <c r="F18" s="36"/>
      <c r="G18" s="29" t="n">
        <v>1039</v>
      </c>
      <c r="J18" s="37"/>
      <c r="K18" s="33" t="n">
        <v>4549</v>
      </c>
      <c r="L18" s="18"/>
    </row>
    <row r="19" s="21" customFormat="true" ht="15" hidden="false" customHeight="true" outlineLevel="0" collapsed="false">
      <c r="A19" s="38" t="s">
        <v>14</v>
      </c>
      <c r="B19" s="39"/>
      <c r="C19" s="39"/>
      <c r="D19" s="39"/>
      <c r="E19" s="32" t="n">
        <v>305</v>
      </c>
      <c r="F19" s="39"/>
      <c r="G19" s="33" t="n">
        <v>336</v>
      </c>
      <c r="K19" s="29"/>
      <c r="L19" s="18"/>
    </row>
    <row r="20" s="2" customFormat="true" ht="15" hidden="false" customHeight="true" outlineLevel="0" collapsed="false">
      <c r="A20" s="40"/>
      <c r="B20" s="40"/>
      <c r="C20" s="40"/>
      <c r="D20" s="40"/>
      <c r="E20" s="41" t="n">
        <f aca="false">SUM(E15:E19)</f>
        <v>25933</v>
      </c>
      <c r="F20" s="40"/>
      <c r="G20" s="42" t="n">
        <f aca="false">SUM(G15:G19)</f>
        <v>25546</v>
      </c>
      <c r="H20" s="43"/>
      <c r="J20" s="44"/>
      <c r="K20" s="42" t="n">
        <f aca="false">SUM(K15:K18)</f>
        <v>32695</v>
      </c>
      <c r="L20" s="18"/>
    </row>
    <row r="21" s="2" customFormat="true" ht="15" hidden="false" customHeight="true" outlineLevel="0" collapsed="false">
      <c r="A21" s="20"/>
      <c r="B21" s="20"/>
      <c r="C21" s="20"/>
      <c r="D21" s="20"/>
      <c r="E21" s="1"/>
      <c r="F21" s="20"/>
      <c r="H21" s="43"/>
      <c r="J21" s="43"/>
      <c r="K21" s="43"/>
      <c r="L21" s="18"/>
    </row>
    <row r="22" s="2" customFormat="true" ht="15" hidden="false" customHeight="true" outlineLevel="0" collapsed="false">
      <c r="A22" s="1" t="s">
        <v>15</v>
      </c>
      <c r="E22" s="1"/>
      <c r="H22" s="18"/>
      <c r="L22" s="18"/>
    </row>
    <row r="23" s="2" customFormat="true" ht="15" hidden="false" customHeight="true" outlineLevel="0" collapsed="false">
      <c r="E23" s="1"/>
      <c r="H23" s="18"/>
      <c r="L23" s="18"/>
    </row>
    <row r="24" s="2" customFormat="true" ht="15" hidden="false" customHeight="true" outlineLevel="0" collapsed="false">
      <c r="A24" s="2" t="s">
        <v>5</v>
      </c>
      <c r="D24" s="45"/>
      <c r="E24" s="1"/>
      <c r="F24" s="45"/>
      <c r="H24" s="18"/>
      <c r="L24" s="18"/>
    </row>
    <row r="25" s="2" customFormat="true" ht="15" hidden="false" customHeight="true" outlineLevel="0" collapsed="false">
      <c r="B25" s="2" t="s">
        <v>16</v>
      </c>
      <c r="D25" s="45"/>
      <c r="E25" s="26" t="n">
        <v>844</v>
      </c>
      <c r="F25" s="45"/>
      <c r="G25" s="27" t="n">
        <f aca="false">305-196</f>
        <v>109</v>
      </c>
      <c r="H25" s="27"/>
      <c r="J25" s="27"/>
      <c r="K25" s="27" t="n">
        <v>0</v>
      </c>
      <c r="L25" s="18"/>
    </row>
    <row r="26" s="2" customFormat="true" ht="15" hidden="false" customHeight="true" outlineLevel="0" collapsed="false">
      <c r="B26" s="2" t="s">
        <v>17</v>
      </c>
      <c r="D26" s="46"/>
      <c r="E26" s="28" t="n">
        <f aca="false">4186+3678</f>
        <v>7864</v>
      </c>
      <c r="F26" s="46"/>
      <c r="G26" s="29" t="n">
        <v>7964</v>
      </c>
      <c r="H26" s="43"/>
      <c r="J26" s="43"/>
      <c r="K26" s="29" t="n">
        <v>8567</v>
      </c>
      <c r="L26" s="18"/>
    </row>
    <row r="27" s="2" customFormat="true" ht="15" hidden="false" customHeight="true" outlineLevel="0" collapsed="false">
      <c r="B27" s="2" t="s">
        <v>18</v>
      </c>
      <c r="D27" s="46"/>
      <c r="E27" s="28" t="n">
        <v>0</v>
      </c>
      <c r="F27" s="46"/>
      <c r="G27" s="29" t="n">
        <v>152</v>
      </c>
      <c r="H27" s="43"/>
      <c r="J27" s="43"/>
      <c r="K27" s="29"/>
      <c r="L27" s="18"/>
    </row>
    <row r="28" s="2" customFormat="true" ht="15" hidden="false" customHeight="true" outlineLevel="0" collapsed="false">
      <c r="A28" s="30"/>
      <c r="B28" s="30" t="s">
        <v>19</v>
      </c>
      <c r="C28" s="30"/>
      <c r="D28" s="47"/>
      <c r="E28" s="32" t="n">
        <v>1615</v>
      </c>
      <c r="F28" s="47"/>
      <c r="G28" s="33" t="n">
        <v>3059</v>
      </c>
      <c r="H28" s="43"/>
      <c r="J28" s="48"/>
      <c r="K28" s="33" t="n">
        <v>1020</v>
      </c>
      <c r="L28" s="18"/>
    </row>
    <row r="29" s="18" customFormat="true" ht="15" hidden="false" customHeight="true" outlineLevel="0" collapsed="false">
      <c r="A29" s="21"/>
      <c r="B29" s="21"/>
      <c r="C29" s="21"/>
      <c r="D29" s="21"/>
      <c r="E29" s="28" t="n">
        <f aca="false">SUM(E25:E28)</f>
        <v>10323</v>
      </c>
      <c r="F29" s="21"/>
      <c r="G29" s="29" t="n">
        <f aca="false">SUM(G25:G28)</f>
        <v>11284</v>
      </c>
      <c r="H29" s="49"/>
      <c r="J29" s="49"/>
      <c r="K29" s="49" t="n">
        <f aca="false">SUM(K25:K28)</f>
        <v>9587</v>
      </c>
    </row>
    <row r="30" s="18" customFormat="true" ht="15" hidden="false" customHeight="true" outlineLevel="0" collapsed="false">
      <c r="A30" s="21" t="s">
        <v>20</v>
      </c>
      <c r="B30" s="21"/>
      <c r="C30" s="21"/>
      <c r="D30" s="21"/>
      <c r="E30" s="28"/>
      <c r="F30" s="21"/>
      <c r="G30" s="29"/>
      <c r="H30" s="25"/>
      <c r="J30" s="25"/>
      <c r="K30" s="25" t="n">
        <v>5433</v>
      </c>
    </row>
    <row r="31" s="18" customFormat="true" ht="15" hidden="true" customHeight="true" outlineLevel="0" collapsed="false">
      <c r="A31" s="21"/>
      <c r="B31" s="21" t="s">
        <v>21</v>
      </c>
      <c r="C31" s="21"/>
      <c r="D31" s="21"/>
      <c r="E31" s="28" t="n">
        <v>0</v>
      </c>
      <c r="F31" s="21"/>
      <c r="G31" s="29" t="n">
        <v>0</v>
      </c>
      <c r="H31" s="25"/>
      <c r="J31" s="25"/>
      <c r="K31" s="25"/>
    </row>
    <row r="32" s="18" customFormat="true" ht="15" hidden="false" customHeight="true" outlineLevel="0" collapsed="false">
      <c r="A32" s="21"/>
      <c r="B32" s="21" t="s">
        <v>22</v>
      </c>
      <c r="C32" s="21"/>
      <c r="D32" s="21"/>
      <c r="E32" s="28" t="n">
        <v>2397</v>
      </c>
      <c r="F32" s="21"/>
      <c r="G32" s="29" t="n">
        <v>1746</v>
      </c>
      <c r="H32" s="49"/>
      <c r="J32" s="49"/>
      <c r="K32" s="49"/>
    </row>
    <row r="33" s="18" customFormat="true" ht="15" hidden="false" customHeight="true" outlineLevel="0" collapsed="false">
      <c r="A33" s="37"/>
      <c r="B33" s="37" t="s">
        <v>23</v>
      </c>
      <c r="C33" s="37"/>
      <c r="D33" s="37"/>
      <c r="E33" s="28" t="n">
        <v>1140</v>
      </c>
      <c r="F33" s="37"/>
      <c r="G33" s="33" t="n">
        <v>914</v>
      </c>
      <c r="H33" s="25"/>
      <c r="J33" s="50"/>
      <c r="K33" s="50" t="n">
        <v>5433</v>
      </c>
    </row>
    <row r="34" s="18" customFormat="true" ht="15" hidden="false" customHeight="true" outlineLevel="0" collapsed="false">
      <c r="A34" s="37"/>
      <c r="B34" s="37"/>
      <c r="C34" s="37"/>
      <c r="D34" s="37"/>
      <c r="E34" s="51" t="n">
        <f aca="false">SUM(E29:E33)</f>
        <v>13860</v>
      </c>
      <c r="F34" s="37"/>
      <c r="G34" s="52" t="n">
        <f aca="false">SUM(G29:G33)</f>
        <v>13944</v>
      </c>
      <c r="H34" s="25"/>
      <c r="J34" s="50"/>
      <c r="K34" s="52" t="n">
        <f aca="false">SUM(K29:K33)</f>
        <v>20453</v>
      </c>
    </row>
    <row r="35" s="18" customFormat="true" ht="15" hidden="false" customHeight="true" outlineLevel="0" collapsed="false">
      <c r="A35" s="21" t="s">
        <v>24</v>
      </c>
      <c r="B35" s="21"/>
      <c r="C35" s="21"/>
      <c r="D35" s="21"/>
      <c r="E35" s="53"/>
      <c r="F35" s="21"/>
      <c r="H35" s="25"/>
      <c r="J35" s="25"/>
      <c r="M35" s="25"/>
    </row>
    <row r="36" s="18" customFormat="true" ht="15" hidden="false" customHeight="true" outlineLevel="0" collapsed="false">
      <c r="A36" s="21"/>
      <c r="B36" s="21"/>
      <c r="C36" s="21"/>
      <c r="D36" s="21"/>
      <c r="E36" s="53"/>
      <c r="F36" s="21"/>
      <c r="H36" s="25"/>
      <c r="J36" s="25"/>
      <c r="M36" s="25"/>
    </row>
    <row r="37" s="2" customFormat="true" ht="15" hidden="false" customHeight="true" outlineLevel="0" collapsed="false">
      <c r="A37" s="1" t="s">
        <v>25</v>
      </c>
      <c r="E37" s="1"/>
      <c r="H37" s="18"/>
      <c r="L37" s="18"/>
    </row>
    <row r="38" s="2" customFormat="true" ht="15" hidden="false" customHeight="true" outlineLevel="0" collapsed="false">
      <c r="B38" s="54"/>
      <c r="E38" s="1"/>
      <c r="H38" s="18"/>
      <c r="L38" s="18"/>
    </row>
    <row r="39" s="18" customFormat="true" ht="15" hidden="false" customHeight="true" outlineLevel="0" collapsed="false">
      <c r="B39" s="55" t="s">
        <v>26</v>
      </c>
      <c r="E39" s="56" t="n">
        <f aca="false">-10692+563+1</f>
        <v>-10128</v>
      </c>
      <c r="F39" s="57"/>
      <c r="G39" s="58" t="n">
        <v>-10691</v>
      </c>
      <c r="K39" s="59" t="n">
        <v>-171</v>
      </c>
    </row>
    <row r="40" s="2" customFormat="true" ht="15" hidden="false" customHeight="true" outlineLevel="0" collapsed="false">
      <c r="A40" s="30"/>
      <c r="B40" s="60" t="s">
        <v>27</v>
      </c>
      <c r="C40" s="30"/>
      <c r="D40" s="30"/>
      <c r="E40" s="61" t="n">
        <v>-920</v>
      </c>
      <c r="F40" s="62"/>
      <c r="G40" s="63" t="n">
        <v>-801</v>
      </c>
      <c r="H40" s="18"/>
      <c r="J40" s="30"/>
      <c r="K40" s="64" t="n">
        <v>-8</v>
      </c>
      <c r="L40" s="18"/>
    </row>
    <row r="41" s="2" customFormat="true" ht="15" hidden="false" customHeight="true" outlineLevel="0" collapsed="false">
      <c r="A41" s="18"/>
      <c r="B41" s="55"/>
      <c r="C41" s="18"/>
      <c r="D41" s="18"/>
      <c r="E41" s="56" t="n">
        <f aca="false">SUM(E39:E40)</f>
        <v>-11048</v>
      </c>
      <c r="F41" s="57"/>
      <c r="G41" s="58" t="n">
        <f aca="false">SUM(G39:G40)</f>
        <v>-11492</v>
      </c>
      <c r="H41" s="18"/>
      <c r="J41" s="18"/>
      <c r="K41" s="59"/>
      <c r="L41" s="18"/>
    </row>
    <row r="42" s="2" customFormat="true" ht="15" hidden="false" customHeight="true" outlineLevel="0" collapsed="false">
      <c r="B42" s="54" t="s">
        <v>28</v>
      </c>
      <c r="E42" s="1"/>
      <c r="H42" s="18"/>
      <c r="L42" s="18"/>
    </row>
    <row r="43" s="2" customFormat="true" ht="15" hidden="false" customHeight="true" outlineLevel="0" collapsed="false">
      <c r="B43" s="54"/>
      <c r="C43" s="2" t="s">
        <v>29</v>
      </c>
      <c r="E43" s="28" t="n">
        <v>12681</v>
      </c>
      <c r="G43" s="29" t="n">
        <v>12681</v>
      </c>
      <c r="H43" s="18"/>
      <c r="K43" s="29" t="n">
        <v>12681</v>
      </c>
      <c r="L43" s="18"/>
    </row>
    <row r="44" s="2" customFormat="true" ht="15" hidden="false" customHeight="true" outlineLevel="0" collapsed="false">
      <c r="B44" s="54"/>
      <c r="C44" s="2" t="s">
        <v>30</v>
      </c>
      <c r="E44" s="28" t="n">
        <v>2218</v>
      </c>
      <c r="G44" s="29" t="n">
        <v>2218</v>
      </c>
      <c r="H44" s="18"/>
      <c r="K44" s="29" t="n">
        <v>2218</v>
      </c>
      <c r="L44" s="18"/>
    </row>
    <row r="45" s="2" customFormat="true" ht="15" hidden="false" customHeight="true" outlineLevel="0" collapsed="false">
      <c r="A45" s="30"/>
      <c r="B45" s="60" t="s">
        <v>31</v>
      </c>
      <c r="C45" s="30"/>
      <c r="D45" s="30"/>
      <c r="E45" s="32" t="n">
        <f aca="false">-1+8223</f>
        <v>8222</v>
      </c>
      <c r="F45" s="30"/>
      <c r="G45" s="33" t="n">
        <v>8195</v>
      </c>
      <c r="H45" s="18"/>
      <c r="K45" s="29" t="n">
        <v>7851</v>
      </c>
      <c r="L45" s="18"/>
    </row>
    <row r="46" s="2" customFormat="true" ht="15" hidden="false" customHeight="true" outlineLevel="0" collapsed="false">
      <c r="B46" s="54"/>
      <c r="E46" s="28" t="n">
        <f aca="false">SUM(E41:E45)</f>
        <v>12073</v>
      </c>
      <c r="G46" s="29" t="n">
        <f aca="false">SUM(G41:G45)</f>
        <v>11602</v>
      </c>
      <c r="H46" s="18"/>
      <c r="K46" s="29"/>
      <c r="L46" s="18"/>
    </row>
    <row r="47" s="2" customFormat="true" ht="15" hidden="false" customHeight="true" outlineLevel="0" collapsed="false">
      <c r="A47" s="65"/>
      <c r="B47" s="65"/>
      <c r="C47" s="65"/>
      <c r="D47" s="65"/>
      <c r="E47" s="66" t="n">
        <f aca="false">+E34+E46</f>
        <v>25933</v>
      </c>
      <c r="F47" s="65"/>
      <c r="G47" s="67" t="n">
        <f aca="false">+G34+G46</f>
        <v>25546</v>
      </c>
      <c r="H47" s="43"/>
      <c r="J47" s="44"/>
      <c r="K47" s="68" t="e">
        <f aca="false">K34+#REF!</f>
        <v>#VALUE!</v>
      </c>
      <c r="L47" s="18"/>
    </row>
    <row r="48" s="2" customFormat="true" ht="15" hidden="false" customHeight="true" outlineLevel="0" collapsed="false">
      <c r="E48" s="69"/>
      <c r="G48" s="70"/>
      <c r="H48" s="71" t="n">
        <f aca="false">H20-H47</f>
        <v>0</v>
      </c>
      <c r="J48" s="70" t="n">
        <f aca="false">J20-J47</f>
        <v>0</v>
      </c>
      <c r="K48" s="70"/>
      <c r="L48" s="25"/>
      <c r="M48" s="18"/>
    </row>
    <row r="49" s="72" customFormat="true" ht="15" hidden="false" customHeight="true" outlineLevel="0" collapsed="false">
      <c r="E49" s="73"/>
      <c r="G49" s="74"/>
      <c r="H49" s="75"/>
      <c r="L49" s="76"/>
      <c r="M49" s="75"/>
    </row>
    <row r="50" s="72" customFormat="true" ht="15" hidden="false" customHeight="true" outlineLevel="0" collapsed="false">
      <c r="E50" s="77"/>
      <c r="G50" s="74"/>
      <c r="H50" s="75"/>
      <c r="L50" s="76"/>
      <c r="M50" s="75"/>
    </row>
    <row r="51" s="72" customFormat="true" ht="15" hidden="false" customHeight="true" outlineLevel="0" collapsed="false">
      <c r="A51" s="78"/>
      <c r="E51" s="73"/>
      <c r="H51" s="75"/>
      <c r="L51" s="76"/>
      <c r="M51" s="75"/>
    </row>
    <row r="52" s="72" customFormat="true" ht="15" hidden="false" customHeight="true" outlineLevel="0" collapsed="false">
      <c r="E52" s="73"/>
      <c r="H52" s="75"/>
      <c r="L52" s="76"/>
      <c r="M52" s="75"/>
    </row>
    <row r="53" s="72" customFormat="true" ht="15" hidden="false" customHeight="true" outlineLevel="0" collapsed="false">
      <c r="A53" s="78"/>
      <c r="E53" s="73"/>
      <c r="H53" s="75"/>
      <c r="L53" s="76"/>
      <c r="M53" s="75"/>
    </row>
    <row r="54" s="72" customFormat="true" ht="15" hidden="false" customHeight="true" outlineLevel="0" collapsed="false">
      <c r="E54" s="73"/>
      <c r="H54" s="75"/>
      <c r="L54" s="76"/>
      <c r="M54" s="75"/>
    </row>
    <row r="55" s="72" customFormat="true" ht="15" hidden="false" customHeight="true" outlineLevel="0" collapsed="false">
      <c r="E55" s="73"/>
      <c r="H55" s="75"/>
      <c r="L55" s="76"/>
      <c r="M55" s="75"/>
    </row>
    <row r="56" s="72" customFormat="true" ht="15" hidden="false" customHeight="true" outlineLevel="0" collapsed="false">
      <c r="E56" s="73"/>
      <c r="H56" s="75"/>
      <c r="L56" s="76"/>
      <c r="M56" s="75"/>
    </row>
    <row r="57" s="72" customFormat="true" ht="15" hidden="false" customHeight="true" outlineLevel="0" collapsed="false">
      <c r="E57" s="73"/>
      <c r="H57" s="75"/>
      <c r="L57" s="76"/>
      <c r="M57" s="75"/>
    </row>
    <row r="58" s="72" customFormat="true" ht="15" hidden="false" customHeight="true" outlineLevel="0" collapsed="false">
      <c r="E58" s="73"/>
      <c r="H58" s="75"/>
      <c r="L58" s="75"/>
      <c r="M58" s="75"/>
    </row>
    <row r="59" s="72" customFormat="true" ht="15" hidden="false" customHeight="true" outlineLevel="0" collapsed="false">
      <c r="E59" s="73"/>
      <c r="H59" s="75"/>
      <c r="L59" s="75"/>
      <c r="M59" s="75"/>
    </row>
    <row r="60" s="72" customFormat="true" ht="15" hidden="false" customHeight="true" outlineLevel="0" collapsed="false">
      <c r="E60" s="73"/>
      <c r="H60" s="75"/>
      <c r="L60" s="75"/>
      <c r="M60" s="75"/>
    </row>
    <row r="61" s="72" customFormat="true" ht="15" hidden="false" customHeight="true" outlineLevel="0" collapsed="false">
      <c r="E61" s="73"/>
      <c r="H61" s="75"/>
      <c r="L61" s="75"/>
      <c r="M61" s="75"/>
    </row>
    <row r="62" s="72" customFormat="true" ht="15" hidden="false" customHeight="true" outlineLevel="0" collapsed="false">
      <c r="E62" s="73"/>
      <c r="H62" s="75"/>
      <c r="L62" s="75"/>
      <c r="M62" s="75"/>
    </row>
    <row r="63" s="72" customFormat="true" ht="15" hidden="false" customHeight="true" outlineLevel="0" collapsed="false">
      <c r="E63" s="73"/>
      <c r="H63" s="75"/>
      <c r="L63" s="75"/>
      <c r="M63" s="75"/>
    </row>
    <row r="64" s="72" customFormat="true" ht="15" hidden="false" customHeight="true" outlineLevel="0" collapsed="false">
      <c r="E64" s="73"/>
      <c r="H64" s="75"/>
      <c r="L64" s="75"/>
      <c r="M64" s="75"/>
    </row>
    <row r="65" s="72" customFormat="true" ht="15" hidden="false" customHeight="true" outlineLevel="0" collapsed="false">
      <c r="E65" s="73"/>
      <c r="H65" s="75"/>
      <c r="L65" s="75"/>
      <c r="M65" s="75"/>
    </row>
    <row r="66" s="72" customFormat="true" ht="15" hidden="false" customHeight="true" outlineLevel="0" collapsed="false">
      <c r="E66" s="73"/>
      <c r="H66" s="75"/>
      <c r="L66" s="75"/>
      <c r="M66" s="75"/>
    </row>
    <row r="67" s="72" customFormat="true" ht="15" hidden="false" customHeight="true" outlineLevel="0" collapsed="false">
      <c r="E67" s="73"/>
      <c r="H67" s="75"/>
      <c r="L67" s="75"/>
      <c r="M67" s="75"/>
    </row>
    <row r="68" s="72" customFormat="true" ht="15" hidden="false" customHeight="true" outlineLevel="0" collapsed="false">
      <c r="E68" s="73"/>
      <c r="H68" s="75"/>
      <c r="L68" s="75"/>
      <c r="M68" s="75"/>
    </row>
    <row r="69" s="72" customFormat="true" ht="15" hidden="false" customHeight="true" outlineLevel="0" collapsed="false">
      <c r="E69" s="73"/>
      <c r="H69" s="75"/>
      <c r="L69" s="75"/>
      <c r="M69" s="75"/>
    </row>
    <row r="70" s="72" customFormat="true" ht="15" hidden="false" customHeight="true" outlineLevel="0" collapsed="false">
      <c r="E70" s="73"/>
      <c r="H70" s="75"/>
      <c r="L70" s="75"/>
      <c r="M70" s="75"/>
    </row>
    <row r="71" s="72" customFormat="true" ht="15" hidden="false" customHeight="true" outlineLevel="0" collapsed="false">
      <c r="E71" s="73"/>
      <c r="H71" s="75"/>
      <c r="L71" s="75"/>
      <c r="M71" s="75"/>
    </row>
    <row r="72" s="72" customFormat="true" ht="15" hidden="false" customHeight="true" outlineLevel="0" collapsed="false">
      <c r="E72" s="73"/>
      <c r="H72" s="75"/>
      <c r="L72" s="75"/>
      <c r="M72" s="75"/>
    </row>
    <row r="73" s="72" customFormat="true" ht="15" hidden="false" customHeight="true" outlineLevel="0" collapsed="false">
      <c r="E73" s="73"/>
      <c r="H73" s="75"/>
      <c r="L73" s="75"/>
      <c r="M73" s="75"/>
    </row>
    <row r="74" s="72" customFormat="true" ht="15" hidden="false" customHeight="true" outlineLevel="0" collapsed="false">
      <c r="E74" s="73"/>
      <c r="H74" s="75"/>
      <c r="L74" s="75"/>
      <c r="M74" s="75"/>
    </row>
    <row r="75" s="72" customFormat="true" ht="15" hidden="false" customHeight="true" outlineLevel="0" collapsed="false">
      <c r="E75" s="73"/>
      <c r="H75" s="75"/>
      <c r="L75" s="75"/>
      <c r="M75" s="75"/>
    </row>
    <row r="76" s="72" customFormat="true" ht="15" hidden="false" customHeight="true" outlineLevel="0" collapsed="false">
      <c r="E76" s="73"/>
      <c r="H76" s="75"/>
      <c r="L76" s="75"/>
      <c r="M76" s="75"/>
    </row>
    <row r="77" s="72" customFormat="true" ht="15" hidden="false" customHeight="true" outlineLevel="0" collapsed="false">
      <c r="E77" s="73"/>
      <c r="H77" s="75"/>
      <c r="L77" s="75"/>
      <c r="M77" s="75"/>
    </row>
    <row r="78" s="72" customFormat="true" ht="15" hidden="false" customHeight="false" outlineLevel="0" collapsed="false">
      <c r="E78" s="73"/>
      <c r="H78" s="75"/>
      <c r="L78" s="75"/>
      <c r="M78" s="75"/>
    </row>
    <row r="79" s="72" customFormat="true" ht="15" hidden="false" customHeight="false" outlineLevel="0" collapsed="false">
      <c r="E79" s="73"/>
      <c r="H79" s="75"/>
      <c r="L79" s="75"/>
      <c r="M79" s="75"/>
    </row>
    <row r="80" s="72" customFormat="true" ht="15" hidden="false" customHeight="false" outlineLevel="0" collapsed="false">
      <c r="E80" s="73"/>
      <c r="H80" s="75"/>
      <c r="L80" s="75"/>
      <c r="M80" s="75"/>
    </row>
    <row r="81" s="72" customFormat="true" ht="15" hidden="false" customHeight="false" outlineLevel="0" collapsed="false">
      <c r="E81" s="73"/>
      <c r="H81" s="75"/>
      <c r="L81" s="75"/>
      <c r="M81" s="75"/>
    </row>
    <row r="82" s="72" customFormat="true" ht="15" hidden="false" customHeight="false" outlineLevel="0" collapsed="false">
      <c r="E82" s="73"/>
      <c r="H82" s="75"/>
      <c r="L82" s="75"/>
      <c r="M82" s="75"/>
    </row>
    <row r="83" s="72" customFormat="true" ht="15" hidden="false" customHeight="false" outlineLevel="0" collapsed="false">
      <c r="E83" s="73"/>
      <c r="H83" s="75"/>
      <c r="L83" s="75"/>
      <c r="M83" s="75"/>
    </row>
    <row r="84" s="72" customFormat="true" ht="15" hidden="false" customHeight="false" outlineLevel="0" collapsed="false">
      <c r="E84" s="73"/>
      <c r="H84" s="75"/>
      <c r="L84" s="75"/>
      <c r="M84" s="75"/>
    </row>
  </sheetData>
  <printOptions headings="false" gridLines="false" gridLinesSet="true" horizontalCentered="false" verticalCentered="false"/>
  <pageMargins left="0.984027777777778" right="0.7875" top="0.747916666666667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B34" activeCellId="0" sqref="B34"/>
    </sheetView>
  </sheetViews>
  <sheetFormatPr defaultColWidth="8.9921875" defaultRowHeight="15.75" zeroHeight="false" outlineLevelRow="0" outlineLevelCol="0"/>
  <cols>
    <col collapsed="false" customWidth="true" hidden="false" outlineLevel="0" max="2" min="1" style="79" width="2.62"/>
    <col collapsed="false" customWidth="true" hidden="false" outlineLevel="0" max="3" min="3" style="79" width="50.87"/>
    <col collapsed="false" customWidth="true" hidden="false" outlineLevel="0" max="4" min="4" style="80" width="17.62"/>
    <col collapsed="false" customWidth="true" hidden="false" outlineLevel="0" max="5" min="5" style="80" width="2.24"/>
    <col collapsed="false" customWidth="true" hidden="false" outlineLevel="0" max="6" min="6" style="79" width="17.62"/>
    <col collapsed="false" customWidth="true" hidden="false" outlineLevel="0" max="7" min="7" style="81" width="2.24"/>
    <col collapsed="false" customWidth="true" hidden="false" outlineLevel="0" max="8" min="8" style="79" width="2.62"/>
    <col collapsed="false" customWidth="true" hidden="false" outlineLevel="0" max="9" min="9" style="82" width="17.74"/>
    <col collapsed="false" customWidth="true" hidden="false" outlineLevel="0" max="10" min="10" style="83" width="2.87"/>
    <col collapsed="false" customWidth="true" hidden="false" outlineLevel="0" max="11" min="11" style="81" width="17.74"/>
    <col collapsed="false" customWidth="true" hidden="false" outlineLevel="0" max="12" min="12" style="79" width="5.99"/>
    <col collapsed="false" customWidth="true" hidden="true" outlineLevel="0" max="13" min="13" style="80" width="17.62"/>
    <col collapsed="false" customWidth="true" hidden="true" outlineLevel="0" max="14" min="14" style="80" width="2.24"/>
    <col collapsed="false" customWidth="true" hidden="true" outlineLevel="0" max="15" min="15" style="79" width="17.62"/>
    <col collapsed="false" customWidth="true" hidden="true" outlineLevel="0" max="16" min="16" style="81" width="2.24"/>
    <col collapsed="false" customWidth="true" hidden="true" outlineLevel="0" max="17" min="17" style="79" width="2.62"/>
    <col collapsed="false" customWidth="true" hidden="true" outlineLevel="0" max="18" min="18" style="82" width="17.74"/>
    <col collapsed="false" customWidth="true" hidden="true" outlineLevel="0" max="19" min="19" style="83" width="2.87"/>
    <col collapsed="false" customWidth="true" hidden="true" outlineLevel="0" max="20" min="20" style="81" width="17.74"/>
    <col collapsed="false" customWidth="true" hidden="true" outlineLevel="0" max="21" min="21" style="79" width="5.99"/>
    <col collapsed="false" customWidth="true" hidden="true" outlineLevel="0" max="22" min="22" style="79" width="2.62"/>
    <col collapsed="false" customWidth="true" hidden="true" outlineLevel="0" max="23" min="23" style="82" width="17.74"/>
    <col collapsed="false" customWidth="true" hidden="true" outlineLevel="0" max="24" min="24" style="83" width="2.87"/>
    <col collapsed="false" customWidth="true" hidden="true" outlineLevel="0" max="25" min="25" style="81" width="17.74"/>
    <col collapsed="false" customWidth="true" hidden="true" outlineLevel="0" max="27" min="26" style="79" width="8.74"/>
    <col collapsed="false" customWidth="true" hidden="false" outlineLevel="0" max="28" min="28" style="79" width="12.99"/>
    <col collapsed="false" customWidth="false" hidden="false" outlineLevel="0" max="257" min="29" style="79" width="8.99"/>
  </cols>
  <sheetData>
    <row r="1" s="85" customFormat="true" ht="18" hidden="false" customHeight="true" outlineLevel="0" collapsed="false">
      <c r="A1" s="84" t="s">
        <v>32</v>
      </c>
      <c r="C1" s="86"/>
      <c r="D1" s="86"/>
      <c r="E1" s="86"/>
      <c r="I1" s="87"/>
      <c r="J1" s="88"/>
      <c r="M1" s="86"/>
      <c r="N1" s="86"/>
      <c r="R1" s="87"/>
      <c r="S1" s="88"/>
      <c r="W1" s="87"/>
      <c r="X1" s="88"/>
    </row>
    <row r="2" s="85" customFormat="true" ht="18" hidden="false" customHeight="true" outlineLevel="0" collapsed="false">
      <c r="A2" s="86" t="s">
        <v>33</v>
      </c>
      <c r="D2" s="86"/>
      <c r="E2" s="86"/>
      <c r="I2" s="87"/>
      <c r="J2" s="88"/>
      <c r="M2" s="86"/>
      <c r="N2" s="86"/>
      <c r="R2" s="87"/>
      <c r="S2" s="88"/>
      <c r="W2" s="87"/>
      <c r="X2" s="88"/>
    </row>
    <row r="3" s="81" customFormat="true" ht="15" hidden="false" customHeight="true" outlineLevel="0" collapsed="false">
      <c r="A3" s="89"/>
      <c r="B3" s="89"/>
      <c r="C3" s="89"/>
      <c r="D3" s="90"/>
      <c r="E3" s="90"/>
      <c r="F3" s="89"/>
      <c r="G3" s="89"/>
      <c r="H3" s="89"/>
      <c r="I3" s="90"/>
      <c r="J3" s="89"/>
      <c r="K3" s="89"/>
      <c r="M3" s="90"/>
      <c r="N3" s="90"/>
      <c r="O3" s="89"/>
      <c r="P3" s="89"/>
      <c r="Q3" s="89"/>
      <c r="R3" s="90"/>
      <c r="S3" s="89"/>
      <c r="T3" s="89"/>
      <c r="V3" s="89"/>
      <c r="W3" s="90"/>
      <c r="X3" s="89"/>
      <c r="Y3" s="89"/>
    </row>
    <row r="4" s="81" customFormat="true" ht="15" hidden="false" customHeight="true" outlineLevel="0" collapsed="false">
      <c r="A4" s="91"/>
      <c r="B4" s="91"/>
      <c r="C4" s="91"/>
      <c r="D4" s="92" t="s">
        <v>34</v>
      </c>
      <c r="E4" s="92"/>
      <c r="F4" s="92"/>
      <c r="G4" s="92"/>
      <c r="H4" s="93" t="s">
        <v>35</v>
      </c>
      <c r="I4" s="93"/>
      <c r="J4" s="93"/>
      <c r="K4" s="93"/>
      <c r="M4" s="94" t="s">
        <v>34</v>
      </c>
      <c r="N4" s="94"/>
      <c r="O4" s="94"/>
      <c r="P4" s="94"/>
      <c r="Q4" s="95" t="s">
        <v>36</v>
      </c>
      <c r="R4" s="95"/>
      <c r="S4" s="95"/>
      <c r="T4" s="95"/>
      <c r="V4" s="95" t="s">
        <v>34</v>
      </c>
      <c r="W4" s="95"/>
      <c r="X4" s="95"/>
      <c r="Y4" s="95"/>
    </row>
    <row r="5" s="81" customFormat="true" ht="17.25" hidden="false" customHeight="true" outlineLevel="0" collapsed="false">
      <c r="A5" s="89" t="s">
        <v>37</v>
      </c>
      <c r="B5" s="89"/>
      <c r="C5" s="89"/>
      <c r="D5" s="96" t="s">
        <v>38</v>
      </c>
      <c r="E5" s="97"/>
      <c r="F5" s="97" t="s">
        <v>39</v>
      </c>
      <c r="G5" s="98"/>
      <c r="H5" s="99"/>
      <c r="I5" s="96" t="s">
        <v>38</v>
      </c>
      <c r="J5" s="97"/>
      <c r="K5" s="97" t="s">
        <v>40</v>
      </c>
      <c r="M5" s="96" t="s">
        <v>41</v>
      </c>
      <c r="N5" s="97"/>
      <c r="O5" s="97" t="s">
        <v>42</v>
      </c>
      <c r="P5" s="98"/>
      <c r="Q5" s="99"/>
      <c r="R5" s="96" t="s">
        <v>41</v>
      </c>
      <c r="S5" s="97"/>
      <c r="T5" s="97" t="s">
        <v>42</v>
      </c>
      <c r="V5" s="99"/>
      <c r="W5" s="96" t="s">
        <v>43</v>
      </c>
      <c r="X5" s="97"/>
      <c r="Y5" s="97" t="s">
        <v>44</v>
      </c>
    </row>
    <row r="6" s="81" customFormat="true" ht="15" hidden="false" customHeight="true" outlineLevel="0" collapsed="false">
      <c r="D6" s="80"/>
      <c r="E6" s="80"/>
      <c r="G6" s="100"/>
      <c r="I6" s="82"/>
      <c r="J6" s="101"/>
      <c r="K6" s="101"/>
      <c r="M6" s="80"/>
      <c r="N6" s="80"/>
      <c r="P6" s="100"/>
      <c r="R6" s="82"/>
      <c r="S6" s="101"/>
      <c r="T6" s="101"/>
      <c r="W6" s="82"/>
      <c r="X6" s="101"/>
      <c r="Y6" s="101"/>
    </row>
    <row r="7" s="101" customFormat="true" ht="15" hidden="false" customHeight="true" outlineLevel="0" collapsed="false">
      <c r="A7" s="101" t="s">
        <v>45</v>
      </c>
      <c r="D7" s="26" t="n">
        <f aca="false">+I7-R7</f>
        <v>13662</v>
      </c>
      <c r="E7" s="26"/>
      <c r="F7" s="102" t="n">
        <v>13244</v>
      </c>
      <c r="G7" s="43" t="n">
        <v>10360</v>
      </c>
      <c r="I7" s="103" t="n">
        <v>39749</v>
      </c>
      <c r="J7" s="43"/>
      <c r="K7" s="43" t="n">
        <v>35208</v>
      </c>
      <c r="M7" s="26" t="n">
        <f aca="false">+R7-W7</f>
        <v>13874</v>
      </c>
      <c r="N7" s="26"/>
      <c r="O7" s="102" t="n">
        <v>11604</v>
      </c>
      <c r="P7" s="43" t="n">
        <v>10360</v>
      </c>
      <c r="R7" s="103" t="n">
        <v>26087</v>
      </c>
      <c r="S7" s="43"/>
      <c r="T7" s="43" t="n">
        <v>21964</v>
      </c>
      <c r="W7" s="103" t="n">
        <v>12213</v>
      </c>
      <c r="X7" s="43"/>
      <c r="Y7" s="43" t="n">
        <v>10360</v>
      </c>
    </row>
    <row r="8" s="101" customFormat="true" ht="15" hidden="false" customHeight="true" outlineLevel="0" collapsed="false">
      <c r="A8" s="104" t="s">
        <v>46</v>
      </c>
      <c r="B8" s="31"/>
      <c r="C8" s="31"/>
      <c r="D8" s="32" t="n">
        <f aca="false">+I8-R8</f>
        <v>10062</v>
      </c>
      <c r="E8" s="32"/>
      <c r="F8" s="50" t="n">
        <v>9233</v>
      </c>
      <c r="G8" s="33" t="n">
        <v>8115</v>
      </c>
      <c r="H8" s="31"/>
      <c r="I8" s="105" t="n">
        <f aca="false">31435-187-I13</f>
        <v>28945</v>
      </c>
      <c r="J8" s="50"/>
      <c r="K8" s="50" t="n">
        <v>25981</v>
      </c>
      <c r="M8" s="32" t="n">
        <f aca="false">+R8-W8</f>
        <v>9787</v>
      </c>
      <c r="N8" s="32"/>
      <c r="O8" s="50" t="n">
        <v>8633</v>
      </c>
      <c r="P8" s="33" t="n">
        <v>8115</v>
      </c>
      <c r="Q8" s="31"/>
      <c r="R8" s="105" t="n">
        <f aca="false">20571-R13+-117</f>
        <v>18883</v>
      </c>
      <c r="S8" s="50"/>
      <c r="T8" s="50" t="n">
        <v>16748</v>
      </c>
      <c r="V8" s="31"/>
      <c r="W8" s="105" t="n">
        <v>9096</v>
      </c>
      <c r="X8" s="50"/>
      <c r="Y8" s="50" t="n">
        <v>8115</v>
      </c>
    </row>
    <row r="9" s="101" customFormat="true" ht="15" hidden="false" customHeight="true" outlineLevel="0" collapsed="false">
      <c r="A9" s="104"/>
      <c r="B9" s="31"/>
      <c r="C9" s="31"/>
      <c r="D9" s="106" t="n">
        <f aca="false">D7-D8</f>
        <v>3600</v>
      </c>
      <c r="E9" s="106"/>
      <c r="F9" s="50" t="n">
        <f aca="false">+F7-F8</f>
        <v>4011</v>
      </c>
      <c r="G9" s="107" t="n">
        <v>2245</v>
      </c>
      <c r="H9" s="31"/>
      <c r="I9" s="106" t="n">
        <f aca="false">I7-I8</f>
        <v>10804</v>
      </c>
      <c r="J9" s="108"/>
      <c r="K9" s="107" t="n">
        <f aca="false">K7-K8</f>
        <v>9227</v>
      </c>
      <c r="M9" s="106" t="n">
        <f aca="false">M7-M8</f>
        <v>4087</v>
      </c>
      <c r="N9" s="106"/>
      <c r="O9" s="50" t="n">
        <f aca="false">+O7-O8</f>
        <v>2971</v>
      </c>
      <c r="P9" s="107" t="n">
        <v>2245</v>
      </c>
      <c r="Q9" s="31"/>
      <c r="R9" s="106" t="n">
        <f aca="false">R7-R8</f>
        <v>7204</v>
      </c>
      <c r="S9" s="108"/>
      <c r="T9" s="107" t="n">
        <f aca="false">T7-T8</f>
        <v>5216</v>
      </c>
      <c r="V9" s="31"/>
      <c r="W9" s="106" t="n">
        <f aca="false">W7-W8</f>
        <v>3117</v>
      </c>
      <c r="X9" s="108"/>
      <c r="Y9" s="107" t="n">
        <f aca="false">Y7-Y8</f>
        <v>2245</v>
      </c>
    </row>
    <row r="10" s="101" customFormat="true" ht="15" hidden="false" customHeight="true" outlineLevel="0" collapsed="false">
      <c r="A10" s="109"/>
      <c r="D10" s="28"/>
      <c r="E10" s="28"/>
      <c r="F10" s="25"/>
      <c r="G10" s="49"/>
      <c r="I10" s="110"/>
      <c r="J10" s="25"/>
      <c r="K10" s="25"/>
      <c r="M10" s="28"/>
      <c r="N10" s="28"/>
      <c r="O10" s="25"/>
      <c r="P10" s="49"/>
      <c r="R10" s="110"/>
      <c r="S10" s="25"/>
      <c r="T10" s="25"/>
      <c r="W10" s="110"/>
      <c r="X10" s="25"/>
      <c r="Y10" s="25"/>
    </row>
    <row r="11" s="101" customFormat="true" ht="15" hidden="false" customHeight="true" outlineLevel="0" collapsed="false">
      <c r="A11" s="109" t="s">
        <v>47</v>
      </c>
      <c r="D11" s="28"/>
      <c r="E11" s="28"/>
      <c r="F11" s="25"/>
      <c r="G11" s="49"/>
      <c r="I11" s="110"/>
      <c r="J11" s="25"/>
      <c r="K11" s="25"/>
      <c r="M11" s="28"/>
      <c r="N11" s="28"/>
      <c r="O11" s="25"/>
      <c r="P11" s="49"/>
      <c r="R11" s="110"/>
      <c r="S11" s="25"/>
      <c r="T11" s="25"/>
      <c r="W11" s="110"/>
      <c r="X11" s="25"/>
      <c r="Y11" s="25"/>
    </row>
    <row r="12" s="101" customFormat="true" ht="15" hidden="false" customHeight="true" outlineLevel="0" collapsed="false">
      <c r="A12" s="109"/>
      <c r="B12" s="101" t="s">
        <v>48</v>
      </c>
      <c r="D12" s="28" t="n">
        <f aca="false">+I12-R12</f>
        <v>2001</v>
      </c>
      <c r="E12" s="28"/>
      <c r="F12" s="25" t="n">
        <v>2030</v>
      </c>
      <c r="G12" s="29" t="n">
        <v>1609</v>
      </c>
      <c r="I12" s="110" t="n">
        <f aca="false">2211+1397+2063+27+28+560+2-71</f>
        <v>6217</v>
      </c>
      <c r="J12" s="25"/>
      <c r="K12" s="25" t="n">
        <v>5404</v>
      </c>
      <c r="M12" s="111" t="n">
        <f aca="false">+R12-W12</f>
        <v>2250</v>
      </c>
      <c r="N12" s="28"/>
      <c r="O12" s="25" t="n">
        <v>1765</v>
      </c>
      <c r="P12" s="29" t="n">
        <v>1609</v>
      </c>
      <c r="R12" s="110" t="n">
        <f aca="false">1443+988+28-117+18+1369-35+405+117</f>
        <v>4216</v>
      </c>
      <c r="S12" s="25"/>
      <c r="T12" s="25" t="n">
        <v>3374</v>
      </c>
      <c r="W12" s="110" t="n">
        <f aca="false">715+510+582+10+14+134+1</f>
        <v>1966</v>
      </c>
      <c r="X12" s="25"/>
      <c r="Y12" s="25" t="n">
        <f aca="false">586+464+5+14+540</f>
        <v>1609</v>
      </c>
    </row>
    <row r="13" s="101" customFormat="true" ht="15" hidden="false" customHeight="true" outlineLevel="0" collapsed="false">
      <c r="A13" s="109"/>
      <c r="B13" s="101" t="s">
        <v>49</v>
      </c>
      <c r="D13" s="111" t="n">
        <f aca="false">+I13-R13</f>
        <v>732</v>
      </c>
      <c r="E13" s="112"/>
      <c r="F13" s="25" t="n">
        <v>918</v>
      </c>
      <c r="G13" s="29" t="n">
        <v>643</v>
      </c>
      <c r="I13" s="110" t="n">
        <v>2303</v>
      </c>
      <c r="J13" s="25"/>
      <c r="K13" s="25" t="n">
        <v>2471</v>
      </c>
      <c r="M13" s="111" t="n">
        <f aca="false">+R13-W13</f>
        <v>870</v>
      </c>
      <c r="N13" s="112"/>
      <c r="O13" s="25" t="n">
        <v>910</v>
      </c>
      <c r="P13" s="29" t="n">
        <v>643</v>
      </c>
      <c r="R13" s="110" t="n">
        <v>1571</v>
      </c>
      <c r="S13" s="25"/>
      <c r="T13" s="25" t="n">
        <v>1553</v>
      </c>
      <c r="W13" s="110" t="n">
        <v>701</v>
      </c>
      <c r="X13" s="25"/>
      <c r="Y13" s="25" t="n">
        <v>643</v>
      </c>
    </row>
    <row r="14" s="101" customFormat="true" ht="15" hidden="false" customHeight="true" outlineLevel="0" collapsed="false">
      <c r="A14" s="109"/>
      <c r="B14" s="101" t="s">
        <v>50</v>
      </c>
      <c r="D14" s="111"/>
      <c r="E14" s="28"/>
      <c r="F14" s="25"/>
      <c r="G14" s="29"/>
      <c r="I14" s="110"/>
      <c r="J14" s="25"/>
      <c r="K14" s="25"/>
      <c r="M14" s="111"/>
      <c r="N14" s="28"/>
      <c r="O14" s="25"/>
      <c r="P14" s="29"/>
      <c r="R14" s="110"/>
      <c r="S14" s="25"/>
      <c r="T14" s="25"/>
      <c r="W14" s="110"/>
      <c r="X14" s="25"/>
      <c r="Y14" s="25"/>
    </row>
    <row r="15" s="101" customFormat="true" ht="15" hidden="false" customHeight="true" outlineLevel="0" collapsed="false">
      <c r="A15" s="109"/>
      <c r="B15" s="101" t="s">
        <v>51</v>
      </c>
      <c r="D15" s="111" t="n">
        <f aca="false">+I15-R15</f>
        <v>-30</v>
      </c>
      <c r="E15" s="28"/>
      <c r="F15" s="24" t="n">
        <v>0</v>
      </c>
      <c r="G15" s="29" t="n">
        <v>-317</v>
      </c>
      <c r="I15" s="113" t="n">
        <v>-94</v>
      </c>
      <c r="J15" s="25"/>
      <c r="K15" s="114" t="n">
        <v>-392</v>
      </c>
      <c r="M15" s="111" t="n">
        <f aca="false">+R15-W15</f>
        <v>-30</v>
      </c>
      <c r="N15" s="28"/>
      <c r="O15" s="115" t="n">
        <v>-75</v>
      </c>
      <c r="P15" s="29" t="n">
        <v>-317</v>
      </c>
      <c r="R15" s="113" t="n">
        <v>-64</v>
      </c>
      <c r="S15" s="25"/>
      <c r="T15" s="114" t="n">
        <v>-392</v>
      </c>
      <c r="W15" s="113" t="n">
        <v>-34</v>
      </c>
      <c r="X15" s="25"/>
      <c r="Y15" s="114" t="n">
        <v>-317</v>
      </c>
    </row>
    <row r="16" s="101" customFormat="true" ht="15" hidden="false" customHeight="true" outlineLevel="0" collapsed="false">
      <c r="A16" s="109"/>
      <c r="B16" s="101" t="s">
        <v>52</v>
      </c>
      <c r="D16" s="111" t="n">
        <f aca="false">+I16-R16</f>
        <v>469</v>
      </c>
      <c r="E16" s="28"/>
      <c r="F16" s="25" t="n">
        <v>540</v>
      </c>
      <c r="G16" s="29" t="n">
        <v>534</v>
      </c>
      <c r="I16" s="110" t="n">
        <f aca="false">48+1389</f>
        <v>1437</v>
      </c>
      <c r="J16" s="25"/>
      <c r="K16" s="25" t="n">
        <v>1590</v>
      </c>
      <c r="M16" s="111" t="n">
        <f aca="false">+R16-W16</f>
        <v>475</v>
      </c>
      <c r="N16" s="28"/>
      <c r="O16" s="25" t="n">
        <v>516</v>
      </c>
      <c r="P16" s="29" t="n">
        <v>534</v>
      </c>
      <c r="R16" s="110" t="n">
        <f aca="false">936+32</f>
        <v>968</v>
      </c>
      <c r="S16" s="25"/>
      <c r="T16" s="25" t="n">
        <v>1050</v>
      </c>
      <c r="W16" s="110" t="n">
        <v>493</v>
      </c>
      <c r="X16" s="25"/>
      <c r="Y16" s="25" t="n">
        <f aca="false">19+515</f>
        <v>534</v>
      </c>
    </row>
    <row r="17" s="101" customFormat="true" ht="15" hidden="false" customHeight="true" outlineLevel="0" collapsed="false">
      <c r="A17" s="109"/>
      <c r="B17" s="101" t="s">
        <v>53</v>
      </c>
      <c r="D17" s="111" t="n">
        <f aca="false">+I17-R17</f>
        <v>12</v>
      </c>
      <c r="E17" s="28"/>
      <c r="F17" s="25" t="n">
        <v>12</v>
      </c>
      <c r="G17" s="29" t="n">
        <v>12</v>
      </c>
      <c r="I17" s="110" t="n">
        <v>36</v>
      </c>
      <c r="J17" s="25"/>
      <c r="K17" s="25" t="n">
        <v>36</v>
      </c>
      <c r="M17" s="111" t="n">
        <f aca="false">+R17-W17</f>
        <v>12</v>
      </c>
      <c r="N17" s="28"/>
      <c r="O17" s="25" t="n">
        <v>12</v>
      </c>
      <c r="P17" s="29" t="n">
        <v>12</v>
      </c>
      <c r="R17" s="110" t="n">
        <v>24</v>
      </c>
      <c r="S17" s="25"/>
      <c r="T17" s="25" t="n">
        <v>24</v>
      </c>
      <c r="W17" s="110" t="n">
        <v>12</v>
      </c>
      <c r="X17" s="25"/>
      <c r="Y17" s="25" t="n">
        <v>12</v>
      </c>
    </row>
    <row r="18" s="101" customFormat="true" ht="15" hidden="false" customHeight="true" outlineLevel="0" collapsed="false">
      <c r="A18" s="109"/>
      <c r="B18" s="83" t="s">
        <v>54</v>
      </c>
      <c r="D18" s="116" t="n">
        <f aca="false">+I18-R18</f>
        <v>0</v>
      </c>
      <c r="E18" s="111"/>
      <c r="F18" s="115" t="n">
        <v>-26</v>
      </c>
      <c r="G18" s="59"/>
      <c r="H18" s="117"/>
      <c r="I18" s="111" t="n">
        <v>-1</v>
      </c>
      <c r="J18" s="115"/>
      <c r="K18" s="115" t="n">
        <v>-25</v>
      </c>
      <c r="M18" s="111" t="n">
        <f aca="false">+R18-W18</f>
        <v>-3</v>
      </c>
      <c r="N18" s="28"/>
      <c r="O18" s="25" t="n">
        <v>1</v>
      </c>
      <c r="P18" s="29" t="n">
        <v>0</v>
      </c>
      <c r="R18" s="111" t="n">
        <v>-1</v>
      </c>
      <c r="S18" s="25"/>
      <c r="T18" s="25" t="n">
        <v>1</v>
      </c>
      <c r="W18" s="110" t="n">
        <v>2</v>
      </c>
      <c r="X18" s="25"/>
      <c r="Y18" s="25" t="n">
        <v>0</v>
      </c>
    </row>
    <row r="19" s="101" customFormat="true" ht="15" hidden="false" customHeight="true" outlineLevel="0" collapsed="false">
      <c r="A19" s="109"/>
      <c r="B19" s="101" t="s">
        <v>55</v>
      </c>
      <c r="D19" s="111" t="n">
        <f aca="false">+I19-R19</f>
        <v>60</v>
      </c>
      <c r="E19" s="28"/>
      <c r="F19" s="25" t="n">
        <v>66</v>
      </c>
      <c r="G19" s="29" t="n">
        <v>103</v>
      </c>
      <c r="I19" s="110" t="n">
        <f aca="false">103+63</f>
        <v>166</v>
      </c>
      <c r="J19" s="25"/>
      <c r="K19" s="25" t="n">
        <v>256</v>
      </c>
      <c r="M19" s="111" t="n">
        <f aca="false">+R19-W19</f>
        <v>67</v>
      </c>
      <c r="N19" s="28"/>
      <c r="O19" s="25" t="n">
        <v>87</v>
      </c>
      <c r="P19" s="29" t="n">
        <v>103</v>
      </c>
      <c r="R19" s="110" t="n">
        <f aca="false">46+60</f>
        <v>106</v>
      </c>
      <c r="S19" s="25"/>
      <c r="T19" s="25" t="n">
        <v>190</v>
      </c>
      <c r="W19" s="110" t="n">
        <f aca="false">42-3</f>
        <v>39</v>
      </c>
      <c r="X19" s="25"/>
      <c r="Y19" s="25" t="n">
        <v>103</v>
      </c>
    </row>
    <row r="20" s="101" customFormat="true" ht="15" hidden="false" customHeight="true" outlineLevel="0" collapsed="false">
      <c r="A20" s="109"/>
      <c r="B20" s="101" t="s">
        <v>56</v>
      </c>
      <c r="D20" s="111" t="n">
        <f aca="false">+I20-R20</f>
        <v>46</v>
      </c>
      <c r="E20" s="28"/>
      <c r="F20" s="25" t="n">
        <v>28</v>
      </c>
      <c r="G20" s="29" t="n">
        <v>14</v>
      </c>
      <c r="I20" s="110" t="n">
        <f aca="false">132+1</f>
        <v>133</v>
      </c>
      <c r="J20" s="25"/>
      <c r="K20" s="25" t="n">
        <v>62</v>
      </c>
      <c r="M20" s="28" t="n">
        <f aca="false">+R20-W20</f>
        <v>43</v>
      </c>
      <c r="N20" s="28"/>
      <c r="O20" s="25" t="n">
        <v>20</v>
      </c>
      <c r="P20" s="29" t="n">
        <v>14</v>
      </c>
      <c r="R20" s="110" t="n">
        <v>87</v>
      </c>
      <c r="S20" s="25"/>
      <c r="T20" s="25" t="n">
        <v>34</v>
      </c>
      <c r="W20" s="110" t="n">
        <v>44</v>
      </c>
      <c r="X20" s="25"/>
      <c r="Y20" s="25" t="n">
        <f aca="false">-5+19</f>
        <v>14</v>
      </c>
    </row>
    <row r="21" s="101" customFormat="true" ht="15" hidden="false" customHeight="true" outlineLevel="0" collapsed="false">
      <c r="A21" s="109"/>
      <c r="B21" s="101" t="s">
        <v>57</v>
      </c>
      <c r="D21" s="116" t="n">
        <f aca="false">+I21-R21</f>
        <v>0</v>
      </c>
      <c r="E21" s="28"/>
      <c r="F21" s="115" t="n">
        <v>243</v>
      </c>
      <c r="G21" s="29" t="n">
        <v>144</v>
      </c>
      <c r="I21" s="110" t="n">
        <v>0</v>
      </c>
      <c r="J21" s="25"/>
      <c r="K21" s="25" t="n">
        <v>386</v>
      </c>
      <c r="M21" s="28" t="n">
        <f aca="false">+R21-W21</f>
        <v>0</v>
      </c>
      <c r="N21" s="28"/>
      <c r="O21" s="115" t="n">
        <v>-1</v>
      </c>
      <c r="P21" s="29" t="n">
        <v>144</v>
      </c>
      <c r="R21" s="110" t="n">
        <v>0</v>
      </c>
      <c r="S21" s="25"/>
      <c r="T21" s="25" t="n">
        <v>143</v>
      </c>
      <c r="W21" s="110" t="n">
        <v>0</v>
      </c>
      <c r="X21" s="25"/>
      <c r="Y21" s="25" t="n">
        <v>144</v>
      </c>
    </row>
    <row r="22" s="101" customFormat="true" ht="15" hidden="false" customHeight="true" outlineLevel="0" collapsed="false">
      <c r="A22" s="109"/>
      <c r="B22" s="101" t="s">
        <v>58</v>
      </c>
      <c r="D22" s="111" t="n">
        <f aca="false">+I22-R22</f>
        <v>-24</v>
      </c>
      <c r="E22" s="28"/>
      <c r="F22" s="25" t="n">
        <v>62</v>
      </c>
      <c r="G22" s="118"/>
      <c r="I22" s="110" t="n">
        <v>42</v>
      </c>
      <c r="J22" s="25"/>
      <c r="K22" s="25" t="n">
        <v>259</v>
      </c>
      <c r="M22" s="111" t="n">
        <f aca="false">+R22-W22</f>
        <v>-19</v>
      </c>
      <c r="N22" s="28"/>
      <c r="O22" s="25" t="n">
        <v>100</v>
      </c>
      <c r="P22" s="118"/>
      <c r="R22" s="110" t="n">
        <v>66</v>
      </c>
      <c r="S22" s="25"/>
      <c r="T22" s="25" t="n">
        <v>197</v>
      </c>
      <c r="W22" s="110" t="n">
        <v>85</v>
      </c>
      <c r="X22" s="25"/>
      <c r="Y22" s="25" t="n">
        <v>97</v>
      </c>
    </row>
    <row r="23" s="101" customFormat="true" ht="15" hidden="false" customHeight="true" outlineLevel="0" collapsed="false">
      <c r="A23" s="119"/>
      <c r="B23" s="119"/>
      <c r="C23" s="119"/>
      <c r="D23" s="120" t="n">
        <f aca="false">SUM(D12:D22)</f>
        <v>3266</v>
      </c>
      <c r="E23" s="120"/>
      <c r="F23" s="108" t="n">
        <f aca="false">SUM(F12:F22)</f>
        <v>3873</v>
      </c>
      <c r="G23" s="121" t="n">
        <v>2839</v>
      </c>
      <c r="H23" s="119"/>
      <c r="I23" s="120" t="n">
        <f aca="false">SUM(I12:I22)</f>
        <v>10239</v>
      </c>
      <c r="J23" s="108"/>
      <c r="K23" s="121" t="n">
        <f aca="false">SUM(K12:K22)</f>
        <v>10047</v>
      </c>
      <c r="M23" s="120" t="n">
        <f aca="false">SUM(M12:M22)</f>
        <v>3665</v>
      </c>
      <c r="N23" s="120"/>
      <c r="O23" s="108" t="n">
        <f aca="false">SUM(O12:O22)</f>
        <v>3335</v>
      </c>
      <c r="P23" s="121" t="n">
        <v>2839</v>
      </c>
      <c r="Q23" s="119"/>
      <c r="R23" s="120" t="n">
        <f aca="false">SUM(R12:R22)</f>
        <v>6973</v>
      </c>
      <c r="S23" s="108"/>
      <c r="T23" s="121" t="n">
        <f aca="false">SUM(T12:T22)</f>
        <v>6174</v>
      </c>
      <c r="V23" s="119"/>
      <c r="W23" s="120" t="n">
        <f aca="false">SUM(W12:W22)</f>
        <v>3308</v>
      </c>
      <c r="X23" s="108"/>
      <c r="Y23" s="121" t="n">
        <f aca="false">SUM(Y12:Y22)</f>
        <v>2839</v>
      </c>
    </row>
    <row r="24" s="81" customFormat="true" ht="15" hidden="false" customHeight="true" outlineLevel="0" collapsed="false">
      <c r="B24" s="101"/>
      <c r="C24" s="101"/>
      <c r="D24" s="122"/>
      <c r="E24" s="122"/>
      <c r="F24" s="25"/>
      <c r="G24" s="49"/>
      <c r="H24" s="101"/>
      <c r="I24" s="122"/>
      <c r="J24" s="25"/>
      <c r="K24" s="49"/>
      <c r="M24" s="122"/>
      <c r="N24" s="122"/>
      <c r="O24" s="25"/>
      <c r="P24" s="49"/>
      <c r="Q24" s="101"/>
      <c r="R24" s="122"/>
      <c r="S24" s="25"/>
      <c r="T24" s="49"/>
      <c r="V24" s="101"/>
      <c r="W24" s="122"/>
      <c r="X24" s="25"/>
      <c r="Y24" s="49"/>
    </row>
    <row r="25" s="101" customFormat="true" ht="15" hidden="false" customHeight="true" outlineLevel="0" collapsed="false">
      <c r="A25" s="109" t="s">
        <v>59</v>
      </c>
      <c r="D25" s="111" t="n">
        <f aca="false">+I25-R25</f>
        <v>334</v>
      </c>
      <c r="E25" s="122"/>
      <c r="F25" s="115" t="n">
        <f aca="false">+F9-F23</f>
        <v>138</v>
      </c>
      <c r="G25" s="49" t="n">
        <v>-594</v>
      </c>
      <c r="I25" s="56" t="n">
        <f aca="false">I9-I23</f>
        <v>565</v>
      </c>
      <c r="J25" s="25"/>
      <c r="K25" s="58" t="n">
        <f aca="false">K9-K23</f>
        <v>-820</v>
      </c>
      <c r="M25" s="122" t="n">
        <f aca="false">+M9-M23</f>
        <v>422</v>
      </c>
      <c r="N25" s="122"/>
      <c r="O25" s="115" t="n">
        <f aca="false">+O9-O23</f>
        <v>-364</v>
      </c>
      <c r="P25" s="49" t="n">
        <v>-594</v>
      </c>
      <c r="R25" s="56" t="n">
        <f aca="false">R9-R23</f>
        <v>231</v>
      </c>
      <c r="S25" s="25"/>
      <c r="T25" s="58" t="n">
        <f aca="false">T9-T23</f>
        <v>-958</v>
      </c>
      <c r="W25" s="56" t="n">
        <f aca="false">W9-W23</f>
        <v>-191</v>
      </c>
      <c r="X25" s="25"/>
      <c r="Y25" s="58" t="n">
        <f aca="false">Y9-Y23</f>
        <v>-594</v>
      </c>
    </row>
    <row r="26" s="101" customFormat="true" ht="15" hidden="false" customHeight="true" outlineLevel="0" collapsed="false">
      <c r="A26" s="109"/>
      <c r="D26" s="122"/>
      <c r="E26" s="122"/>
      <c r="F26" s="25"/>
      <c r="G26" s="43"/>
      <c r="I26" s="110"/>
      <c r="J26" s="25"/>
      <c r="K26" s="25"/>
      <c r="M26" s="122"/>
      <c r="N26" s="122"/>
      <c r="O26" s="25"/>
      <c r="P26" s="43"/>
      <c r="R26" s="110"/>
      <c r="S26" s="25"/>
      <c r="T26" s="25"/>
      <c r="W26" s="110"/>
      <c r="X26" s="25"/>
      <c r="Y26" s="25"/>
    </row>
    <row r="27" s="101" customFormat="true" ht="15" hidden="false" customHeight="true" outlineLevel="0" collapsed="false">
      <c r="A27" s="109" t="s">
        <v>60</v>
      </c>
      <c r="D27" s="116" t="n">
        <v>0</v>
      </c>
      <c r="E27" s="116"/>
      <c r="F27" s="49" t="n">
        <v>0</v>
      </c>
      <c r="G27" s="123" t="n">
        <v>2</v>
      </c>
      <c r="I27" s="28" t="n">
        <v>2</v>
      </c>
      <c r="J27" s="25"/>
      <c r="K27" s="29" t="n">
        <v>2</v>
      </c>
      <c r="M27" s="28" t="n">
        <f aca="false">+R27-W27</f>
        <v>0</v>
      </c>
      <c r="N27" s="116"/>
      <c r="O27" s="49" t="n">
        <v>0</v>
      </c>
      <c r="P27" s="123" t="n">
        <v>2</v>
      </c>
      <c r="R27" s="28" t="n">
        <v>2</v>
      </c>
      <c r="S27" s="25"/>
      <c r="T27" s="29" t="n">
        <v>2</v>
      </c>
      <c r="W27" s="28" t="n">
        <v>2</v>
      </c>
      <c r="X27" s="25"/>
      <c r="Y27" s="29" t="n">
        <v>2</v>
      </c>
    </row>
    <row r="28" s="101" customFormat="true" ht="15" hidden="false" customHeight="true" outlineLevel="0" collapsed="false">
      <c r="A28" s="124"/>
      <c r="B28" s="125"/>
      <c r="C28" s="125"/>
      <c r="D28" s="126"/>
      <c r="E28" s="126"/>
      <c r="F28" s="127"/>
      <c r="G28" s="127"/>
      <c r="H28" s="125"/>
      <c r="I28" s="128"/>
      <c r="J28" s="129"/>
      <c r="K28" s="129"/>
      <c r="M28" s="126"/>
      <c r="N28" s="126"/>
      <c r="O28" s="127"/>
      <c r="P28" s="127"/>
      <c r="Q28" s="125"/>
      <c r="R28" s="128"/>
      <c r="S28" s="129"/>
      <c r="T28" s="129"/>
      <c r="V28" s="125"/>
      <c r="W28" s="128"/>
      <c r="X28" s="129"/>
      <c r="Y28" s="129"/>
    </row>
    <row r="29" s="101" customFormat="true" ht="15" hidden="false" customHeight="true" outlineLevel="0" collapsed="false">
      <c r="A29" s="89" t="s">
        <v>61</v>
      </c>
      <c r="B29" s="89"/>
      <c r="C29" s="89"/>
      <c r="D29" s="130" t="n">
        <f aca="false">D25-D27</f>
        <v>334</v>
      </c>
      <c r="E29" s="130"/>
      <c r="F29" s="131" t="n">
        <f aca="false">+F25-F27</f>
        <v>138</v>
      </c>
      <c r="G29" s="131" t="n">
        <v>-596</v>
      </c>
      <c r="H29" s="89"/>
      <c r="I29" s="130" t="n">
        <f aca="false">I25-I27</f>
        <v>563</v>
      </c>
      <c r="J29" s="132"/>
      <c r="K29" s="131" t="n">
        <f aca="false">K25-K27</f>
        <v>-822</v>
      </c>
      <c r="M29" s="130" t="n">
        <f aca="false">M25-M27</f>
        <v>422</v>
      </c>
      <c r="N29" s="130"/>
      <c r="O29" s="131" t="n">
        <f aca="false">+O25-O27</f>
        <v>-364</v>
      </c>
      <c r="P29" s="131" t="n">
        <v>-596</v>
      </c>
      <c r="Q29" s="89"/>
      <c r="R29" s="130" t="n">
        <f aca="false">R25-R27</f>
        <v>229</v>
      </c>
      <c r="S29" s="132"/>
      <c r="T29" s="131" t="n">
        <f aca="false">T25-T27</f>
        <v>-960</v>
      </c>
      <c r="V29" s="89"/>
      <c r="W29" s="130" t="n">
        <f aca="false">W25-W27</f>
        <v>-193</v>
      </c>
      <c r="X29" s="132"/>
      <c r="Y29" s="131" t="n">
        <f aca="false">Y25-Y27</f>
        <v>-596</v>
      </c>
    </row>
    <row r="30" s="81" customFormat="true" ht="15" hidden="false" customHeight="true" outlineLevel="0" collapsed="false">
      <c r="D30" s="80"/>
      <c r="E30" s="80"/>
      <c r="F30" s="133"/>
      <c r="G30" s="49"/>
      <c r="H30" s="101"/>
      <c r="I30" s="134"/>
      <c r="J30" s="133"/>
      <c r="K30" s="133"/>
      <c r="M30" s="80"/>
      <c r="N30" s="80"/>
      <c r="O30" s="133"/>
      <c r="P30" s="49"/>
      <c r="Q30" s="101"/>
      <c r="R30" s="134"/>
      <c r="S30" s="133"/>
      <c r="T30" s="133"/>
      <c r="V30" s="101"/>
      <c r="W30" s="134"/>
      <c r="X30" s="133"/>
      <c r="Y30" s="133"/>
    </row>
    <row r="31" s="81" customFormat="true" ht="15" hidden="false" customHeight="true" outlineLevel="0" collapsed="false">
      <c r="A31" s="79" t="s">
        <v>62</v>
      </c>
      <c r="D31" s="80"/>
      <c r="E31" s="80"/>
      <c r="F31" s="133"/>
      <c r="G31" s="49"/>
      <c r="H31" s="101"/>
      <c r="I31" s="134"/>
      <c r="J31" s="133"/>
      <c r="K31" s="133"/>
      <c r="M31" s="80"/>
      <c r="N31" s="80"/>
      <c r="O31" s="133"/>
      <c r="P31" s="49"/>
      <c r="Q31" s="101"/>
      <c r="R31" s="134"/>
      <c r="S31" s="133"/>
      <c r="T31" s="133"/>
      <c r="V31" s="101"/>
      <c r="W31" s="134"/>
      <c r="X31" s="133"/>
      <c r="Y31" s="133"/>
    </row>
    <row r="32" s="81" customFormat="true" ht="15" hidden="false" customHeight="true" outlineLevel="0" collapsed="false">
      <c r="B32" s="101" t="s">
        <v>63</v>
      </c>
      <c r="D32" s="135" t="n">
        <f aca="false">+D29/17803.201</f>
        <v>0.0187606711849178</v>
      </c>
      <c r="E32" s="135"/>
      <c r="F32" s="136" t="n">
        <f aca="false">+F29/17803.201</f>
        <v>0.00775141504047503</v>
      </c>
      <c r="G32" s="137" t="n">
        <v>-0.03</v>
      </c>
      <c r="H32" s="101"/>
      <c r="I32" s="135" t="n">
        <f aca="false">+I29/17803.201</f>
        <v>0.0316235265781698</v>
      </c>
      <c r="J32" s="133"/>
      <c r="K32" s="136" t="n">
        <f aca="false">+K29/17803.201</f>
        <v>-0.0461714721976121</v>
      </c>
      <c r="M32" s="135" t="n">
        <f aca="false">+M29/17803.201</f>
        <v>0.0237036025150758</v>
      </c>
      <c r="N32" s="135"/>
      <c r="O32" s="136" t="n">
        <v>-0.02</v>
      </c>
      <c r="P32" s="137" t="n">
        <v>-0.03</v>
      </c>
      <c r="Q32" s="101"/>
      <c r="R32" s="135" t="n">
        <f aca="false">+R29/17803.201</f>
        <v>0.012862855393252</v>
      </c>
      <c r="S32" s="133"/>
      <c r="T32" s="136" t="n">
        <v>-0.05</v>
      </c>
      <c r="V32" s="101"/>
      <c r="W32" s="135" t="n">
        <f aca="false">+W29/17803.201</f>
        <v>-0.0108407471218238</v>
      </c>
      <c r="X32" s="133"/>
      <c r="Y32" s="136" t="n">
        <v>-0.03</v>
      </c>
    </row>
    <row r="33" s="81" customFormat="true" ht="15" hidden="false" customHeight="true" outlineLevel="0" collapsed="false">
      <c r="A33" s="89"/>
      <c r="B33" s="89" t="s">
        <v>64</v>
      </c>
      <c r="C33" s="89"/>
      <c r="D33" s="138" t="n">
        <f aca="false">+D29/(17803.201+1775)</f>
        <v>0.0170597901206551</v>
      </c>
      <c r="E33" s="138"/>
      <c r="F33" s="139" t="n">
        <f aca="false">+F29/17803.201</f>
        <v>0.00775141504047503</v>
      </c>
      <c r="G33" s="140" t="n">
        <v>-0.03</v>
      </c>
      <c r="H33" s="89"/>
      <c r="I33" s="138" t="n">
        <f aca="false">+I29/(17803.201+1775)</f>
        <v>0.0287564725686492</v>
      </c>
      <c r="J33" s="132"/>
      <c r="K33" s="139" t="n">
        <f aca="false">+K29/17803.201</f>
        <v>-0.0461714721976121</v>
      </c>
      <c r="M33" s="138" t="n">
        <f aca="false">+M29/(17803.201+1775)</f>
        <v>0.0215545851225044</v>
      </c>
      <c r="N33" s="138"/>
      <c r="O33" s="139" t="n">
        <v>-0.02</v>
      </c>
      <c r="P33" s="140" t="n">
        <v>-0.03</v>
      </c>
      <c r="Q33" s="89"/>
      <c r="R33" s="138" t="n">
        <f aca="false">+R29/(17803.201+1775)</f>
        <v>0.0116966824479941</v>
      </c>
      <c r="S33" s="132"/>
      <c r="T33" s="139" t="n">
        <v>-0.05</v>
      </c>
      <c r="V33" s="89"/>
      <c r="W33" s="138" t="n">
        <f aca="false">+W32</f>
        <v>-0.0108407471218238</v>
      </c>
      <c r="X33" s="132"/>
      <c r="Y33" s="139" t="n">
        <v>-0.03</v>
      </c>
    </row>
    <row r="34" s="81" customFormat="true" ht="15" hidden="false" customHeight="true" outlineLevel="0" collapsed="false">
      <c r="A34" s="101"/>
      <c r="C34" s="101"/>
      <c r="D34" s="80"/>
      <c r="E34" s="80"/>
      <c r="F34" s="133"/>
      <c r="G34" s="49"/>
      <c r="H34" s="101"/>
      <c r="I34" s="134"/>
      <c r="J34" s="133"/>
      <c r="K34" s="133"/>
      <c r="M34" s="80"/>
      <c r="N34" s="80"/>
      <c r="O34" s="133"/>
      <c r="P34" s="49"/>
      <c r="Q34" s="101"/>
      <c r="R34" s="134"/>
      <c r="S34" s="133"/>
      <c r="T34" s="133"/>
      <c r="V34" s="101"/>
      <c r="W34" s="134"/>
      <c r="X34" s="133"/>
      <c r="Y34" s="133"/>
    </row>
    <row r="35" s="141" customFormat="true" ht="15" hidden="false" customHeight="true" outlineLevel="0" collapsed="false">
      <c r="D35" s="142"/>
      <c r="E35" s="142"/>
      <c r="I35" s="143"/>
      <c r="J35" s="144"/>
      <c r="K35" s="144"/>
      <c r="M35" s="142"/>
      <c r="N35" s="142"/>
      <c r="R35" s="143"/>
      <c r="S35" s="144"/>
      <c r="T35" s="144"/>
      <c r="W35" s="143"/>
      <c r="X35" s="144"/>
      <c r="Y35" s="144"/>
    </row>
    <row r="36" s="141" customFormat="true" ht="15" hidden="false" customHeight="true" outlineLevel="0" collapsed="false">
      <c r="D36" s="142"/>
      <c r="E36" s="142"/>
      <c r="I36" s="143"/>
      <c r="J36" s="144"/>
      <c r="K36" s="144"/>
      <c r="M36" s="142"/>
      <c r="N36" s="142"/>
      <c r="R36" s="143"/>
      <c r="S36" s="144"/>
      <c r="T36" s="144"/>
      <c r="W36" s="143"/>
      <c r="X36" s="144"/>
      <c r="Y36" s="144"/>
    </row>
    <row r="37" s="141" customFormat="true" ht="15" hidden="false" customHeight="true" outlineLevel="0" collapsed="false">
      <c r="D37" s="142"/>
      <c r="E37" s="142"/>
      <c r="I37" s="143"/>
      <c r="J37" s="144"/>
      <c r="K37" s="144"/>
      <c r="M37" s="142"/>
      <c r="N37" s="142"/>
      <c r="R37" s="143"/>
      <c r="S37" s="144"/>
      <c r="T37" s="144"/>
      <c r="W37" s="143"/>
      <c r="X37" s="144"/>
      <c r="Y37" s="144"/>
    </row>
    <row r="38" s="141" customFormat="true" ht="15" hidden="false" customHeight="true" outlineLevel="0" collapsed="false">
      <c r="D38" s="142"/>
      <c r="E38" s="142"/>
      <c r="I38" s="143"/>
      <c r="J38" s="144"/>
      <c r="M38" s="142"/>
      <c r="N38" s="142"/>
      <c r="R38" s="143"/>
      <c r="S38" s="144"/>
      <c r="W38" s="143"/>
      <c r="X38" s="144"/>
    </row>
    <row r="39" s="141" customFormat="true" ht="15" hidden="false" customHeight="false" outlineLevel="0" collapsed="false">
      <c r="D39" s="142"/>
      <c r="E39" s="142"/>
      <c r="I39" s="143"/>
      <c r="J39" s="144"/>
      <c r="M39" s="142"/>
      <c r="N39" s="142"/>
      <c r="R39" s="143"/>
      <c r="S39" s="144"/>
      <c r="W39" s="143"/>
      <c r="X39" s="144"/>
    </row>
    <row r="40" s="141" customFormat="true" ht="15" hidden="false" customHeight="false" outlineLevel="0" collapsed="false">
      <c r="D40" s="142"/>
      <c r="E40" s="142"/>
      <c r="I40" s="143"/>
      <c r="J40" s="144"/>
      <c r="M40" s="142"/>
      <c r="N40" s="142"/>
      <c r="R40" s="143"/>
      <c r="S40" s="144"/>
      <c r="W40" s="143"/>
      <c r="X40" s="144"/>
    </row>
    <row r="41" s="141" customFormat="true" ht="15" hidden="false" customHeight="false" outlineLevel="0" collapsed="false">
      <c r="D41" s="142"/>
      <c r="E41" s="142"/>
      <c r="I41" s="143"/>
      <c r="J41" s="144"/>
      <c r="M41" s="142"/>
      <c r="N41" s="142"/>
      <c r="R41" s="143"/>
      <c r="S41" s="144"/>
      <c r="W41" s="143"/>
      <c r="X41" s="144"/>
    </row>
    <row r="42" s="141" customFormat="true" ht="15" hidden="false" customHeight="false" outlineLevel="0" collapsed="false">
      <c r="D42" s="142"/>
      <c r="E42" s="142"/>
      <c r="I42" s="143"/>
      <c r="J42" s="144"/>
      <c r="M42" s="142"/>
      <c r="N42" s="142"/>
      <c r="R42" s="143"/>
      <c r="S42" s="144"/>
      <c r="W42" s="143"/>
      <c r="X42" s="144"/>
    </row>
    <row r="43" s="141" customFormat="true" ht="15" hidden="false" customHeight="false" outlineLevel="0" collapsed="false">
      <c r="D43" s="142"/>
      <c r="E43" s="142"/>
      <c r="I43" s="143"/>
      <c r="J43" s="144"/>
      <c r="M43" s="142"/>
      <c r="N43" s="142"/>
      <c r="R43" s="143"/>
      <c r="S43" s="144"/>
      <c r="W43" s="143"/>
      <c r="X43" s="144"/>
    </row>
    <row r="44" s="141" customFormat="true" ht="15" hidden="false" customHeight="false" outlineLevel="0" collapsed="false">
      <c r="D44" s="142"/>
      <c r="E44" s="142"/>
      <c r="I44" s="143"/>
      <c r="J44" s="144"/>
      <c r="M44" s="142"/>
      <c r="N44" s="142"/>
      <c r="R44" s="143"/>
      <c r="S44" s="144"/>
      <c r="W44" s="143"/>
      <c r="X44" s="144"/>
    </row>
    <row r="45" s="141" customFormat="true" ht="15" hidden="false" customHeight="false" outlineLevel="0" collapsed="false">
      <c r="D45" s="142"/>
      <c r="E45" s="142"/>
      <c r="I45" s="143"/>
      <c r="J45" s="144"/>
      <c r="M45" s="142"/>
      <c r="N45" s="142"/>
      <c r="R45" s="143"/>
      <c r="S45" s="144"/>
      <c r="W45" s="143"/>
      <c r="X45" s="144"/>
    </row>
    <row r="46" s="141" customFormat="true" ht="15" hidden="false" customHeight="false" outlineLevel="0" collapsed="false">
      <c r="D46" s="142"/>
      <c r="E46" s="142"/>
      <c r="I46" s="143"/>
      <c r="J46" s="144"/>
      <c r="M46" s="142"/>
      <c r="N46" s="142"/>
      <c r="R46" s="143"/>
      <c r="S46" s="144"/>
      <c r="W46" s="143"/>
      <c r="X46" s="144"/>
    </row>
    <row r="47" s="141" customFormat="true" ht="15" hidden="false" customHeight="false" outlineLevel="0" collapsed="false">
      <c r="D47" s="142"/>
      <c r="E47" s="142"/>
      <c r="I47" s="143"/>
      <c r="J47" s="144"/>
      <c r="M47" s="142"/>
      <c r="N47" s="142"/>
      <c r="R47" s="143"/>
      <c r="S47" s="144"/>
      <c r="W47" s="143"/>
      <c r="X47" s="144"/>
    </row>
    <row r="48" s="141" customFormat="true" ht="15" hidden="false" customHeight="false" outlineLevel="0" collapsed="false">
      <c r="D48" s="142"/>
      <c r="E48" s="142"/>
      <c r="I48" s="143"/>
      <c r="J48" s="144"/>
      <c r="M48" s="142"/>
      <c r="N48" s="142"/>
      <c r="R48" s="143"/>
      <c r="S48" s="144"/>
      <c r="W48" s="143"/>
      <c r="X48" s="144"/>
    </row>
    <row r="49" s="141" customFormat="true" ht="15" hidden="false" customHeight="false" outlineLevel="0" collapsed="false">
      <c r="D49" s="142"/>
      <c r="E49" s="142"/>
      <c r="I49" s="143"/>
      <c r="J49" s="144"/>
      <c r="M49" s="142"/>
      <c r="N49" s="142"/>
      <c r="R49" s="143"/>
      <c r="S49" s="144"/>
      <c r="W49" s="143"/>
      <c r="X49" s="144"/>
    </row>
    <row r="50" s="141" customFormat="true" ht="15" hidden="false" customHeight="false" outlineLevel="0" collapsed="false">
      <c r="D50" s="142"/>
      <c r="E50" s="142"/>
      <c r="I50" s="143"/>
      <c r="J50" s="144"/>
      <c r="M50" s="142"/>
      <c r="N50" s="142"/>
      <c r="R50" s="143"/>
      <c r="S50" s="144"/>
      <c r="W50" s="143"/>
      <c r="X50" s="144"/>
    </row>
    <row r="51" s="141" customFormat="true" ht="15" hidden="false" customHeight="false" outlineLevel="0" collapsed="false">
      <c r="D51" s="142"/>
      <c r="E51" s="142"/>
      <c r="I51" s="143"/>
      <c r="J51" s="144"/>
      <c r="M51" s="142"/>
      <c r="N51" s="142"/>
      <c r="R51" s="143"/>
      <c r="S51" s="144"/>
      <c r="W51" s="143"/>
      <c r="X51" s="144"/>
    </row>
    <row r="52" s="141" customFormat="true" ht="15" hidden="false" customHeight="false" outlineLevel="0" collapsed="false">
      <c r="D52" s="142"/>
      <c r="E52" s="142"/>
      <c r="I52" s="143"/>
      <c r="J52" s="144"/>
      <c r="M52" s="142"/>
      <c r="N52" s="142"/>
      <c r="R52" s="143"/>
      <c r="S52" s="144"/>
      <c r="W52" s="143"/>
      <c r="X52" s="144"/>
    </row>
    <row r="53" s="141" customFormat="true" ht="15" hidden="false" customHeight="false" outlineLevel="0" collapsed="false">
      <c r="D53" s="142"/>
      <c r="E53" s="142"/>
      <c r="I53" s="143"/>
      <c r="J53" s="144"/>
      <c r="M53" s="142"/>
      <c r="N53" s="142"/>
      <c r="R53" s="143"/>
      <c r="S53" s="144"/>
      <c r="W53" s="143"/>
      <c r="X53" s="144"/>
    </row>
    <row r="54" s="141" customFormat="true" ht="15" hidden="false" customHeight="false" outlineLevel="0" collapsed="false">
      <c r="D54" s="142"/>
      <c r="E54" s="142"/>
      <c r="I54" s="143"/>
      <c r="J54" s="144"/>
      <c r="M54" s="142"/>
      <c r="N54" s="142"/>
      <c r="R54" s="143"/>
      <c r="S54" s="144"/>
      <c r="W54" s="143"/>
      <c r="X54" s="144"/>
    </row>
    <row r="55" s="141" customFormat="true" ht="15" hidden="false" customHeight="false" outlineLevel="0" collapsed="false">
      <c r="D55" s="142"/>
      <c r="E55" s="142"/>
      <c r="I55" s="143"/>
      <c r="J55" s="144"/>
      <c r="M55" s="142"/>
      <c r="N55" s="142"/>
      <c r="R55" s="143"/>
      <c r="S55" s="144"/>
      <c r="W55" s="143"/>
      <c r="X55" s="144"/>
    </row>
    <row r="56" s="141" customFormat="true" ht="15" hidden="false" customHeight="false" outlineLevel="0" collapsed="false">
      <c r="D56" s="142"/>
      <c r="E56" s="142"/>
      <c r="I56" s="143"/>
      <c r="J56" s="144"/>
      <c r="M56" s="142"/>
      <c r="N56" s="142"/>
      <c r="R56" s="143"/>
      <c r="S56" s="144"/>
      <c r="W56" s="143"/>
      <c r="X56" s="144"/>
    </row>
    <row r="57" s="141" customFormat="true" ht="15" hidden="false" customHeight="false" outlineLevel="0" collapsed="false">
      <c r="D57" s="142"/>
      <c r="E57" s="142"/>
      <c r="I57" s="143"/>
      <c r="J57" s="144"/>
      <c r="M57" s="142"/>
      <c r="N57" s="142"/>
      <c r="R57" s="143"/>
      <c r="S57" s="144"/>
      <c r="W57" s="143"/>
      <c r="X57" s="144"/>
    </row>
    <row r="58" s="141" customFormat="true" ht="15" hidden="false" customHeight="false" outlineLevel="0" collapsed="false">
      <c r="D58" s="142"/>
      <c r="E58" s="142"/>
      <c r="I58" s="143"/>
      <c r="J58" s="144"/>
      <c r="M58" s="142"/>
      <c r="N58" s="142"/>
      <c r="R58" s="143"/>
      <c r="S58" s="144"/>
      <c r="W58" s="143"/>
      <c r="X58" s="144"/>
    </row>
    <row r="59" s="141" customFormat="true" ht="15" hidden="false" customHeight="false" outlineLevel="0" collapsed="false">
      <c r="D59" s="142"/>
      <c r="E59" s="142"/>
      <c r="I59" s="143"/>
      <c r="J59" s="144"/>
      <c r="M59" s="142"/>
      <c r="N59" s="142"/>
      <c r="R59" s="143"/>
      <c r="S59" s="144"/>
      <c r="W59" s="143"/>
      <c r="X59" s="144"/>
    </row>
    <row r="60" s="141" customFormat="true" ht="15" hidden="false" customHeight="false" outlineLevel="0" collapsed="false">
      <c r="D60" s="142"/>
      <c r="E60" s="142"/>
      <c r="I60" s="143"/>
      <c r="J60" s="144"/>
      <c r="M60" s="142"/>
      <c r="N60" s="142"/>
      <c r="R60" s="143"/>
      <c r="S60" s="144"/>
      <c r="W60" s="143"/>
      <c r="X60" s="144"/>
    </row>
    <row r="61" s="141" customFormat="true" ht="15" hidden="false" customHeight="false" outlineLevel="0" collapsed="false">
      <c r="D61" s="142"/>
      <c r="E61" s="142"/>
      <c r="I61" s="143"/>
      <c r="J61" s="144"/>
      <c r="M61" s="142"/>
      <c r="N61" s="142"/>
      <c r="R61" s="143"/>
      <c r="S61" s="144"/>
      <c r="W61" s="143"/>
      <c r="X61" s="144"/>
    </row>
  </sheetData>
  <mergeCells count="5">
    <mergeCell ref="D4:G4"/>
    <mergeCell ref="H4:K4"/>
    <mergeCell ref="M4:P4"/>
    <mergeCell ref="Q4:T4"/>
    <mergeCell ref="V4:Y4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8.37"/>
    <col collapsed="false" customWidth="true" hidden="false" outlineLevel="0" max="4" min="2" style="0" width="14.37"/>
    <col collapsed="false" customWidth="true" hidden="false" outlineLevel="0" max="7" min="5" style="145" width="14.37"/>
  </cols>
  <sheetData>
    <row r="1" customFormat="false" ht="18.75" hidden="false" customHeight="false" outlineLevel="0" collapsed="false">
      <c r="A1" s="4" t="s">
        <v>32</v>
      </c>
    </row>
    <row r="2" customFormat="false" ht="18.75" hidden="false" customHeight="false" outlineLevel="0" collapsed="false">
      <c r="A2" s="5" t="s">
        <v>65</v>
      </c>
    </row>
    <row r="3" s="2" customFormat="true" ht="21" hidden="false" customHeight="true" outlineLevel="0" collapsed="false">
      <c r="C3" s="18"/>
      <c r="D3" s="18"/>
      <c r="E3" s="57"/>
      <c r="F3" s="57"/>
      <c r="G3" s="57"/>
    </row>
    <row r="4" s="1" customFormat="true" ht="15" hidden="false" customHeight="true" outlineLevel="0" collapsed="false">
      <c r="A4" s="146"/>
      <c r="B4" s="146"/>
      <c r="C4" s="146"/>
      <c r="D4" s="146"/>
      <c r="E4" s="147"/>
      <c r="F4" s="148" t="s">
        <v>66</v>
      </c>
      <c r="G4" s="147"/>
    </row>
    <row r="5" s="1" customFormat="true" ht="15" hidden="false" customHeight="true" outlineLevel="0" collapsed="false">
      <c r="E5" s="149"/>
      <c r="F5" s="150" t="s">
        <v>67</v>
      </c>
      <c r="G5" s="150" t="s">
        <v>68</v>
      </c>
    </row>
    <row r="6" s="1" customFormat="true" ht="15" hidden="false" customHeight="true" outlineLevel="0" collapsed="false">
      <c r="A6" s="53" t="s">
        <v>69</v>
      </c>
      <c r="B6" s="18"/>
      <c r="C6" s="151" t="s">
        <v>70</v>
      </c>
      <c r="D6" s="151" t="s">
        <v>71</v>
      </c>
      <c r="E6" s="149"/>
      <c r="F6" s="150" t="s">
        <v>72</v>
      </c>
      <c r="G6" s="150" t="s">
        <v>73</v>
      </c>
    </row>
    <row r="7" s="1" customFormat="true" ht="15" hidden="false" customHeight="true" outlineLevel="0" collapsed="false">
      <c r="A7" s="152"/>
      <c r="B7" s="153" t="s">
        <v>74</v>
      </c>
      <c r="C7" s="153" t="s">
        <v>74</v>
      </c>
      <c r="D7" s="153" t="s">
        <v>75</v>
      </c>
      <c r="E7" s="154" t="s">
        <v>76</v>
      </c>
      <c r="F7" s="154" t="s">
        <v>77</v>
      </c>
      <c r="G7" s="154" t="s">
        <v>78</v>
      </c>
    </row>
    <row r="8" s="1" customFormat="true" ht="15" hidden="false" customHeight="true" outlineLevel="0" collapsed="false">
      <c r="A8" s="53"/>
      <c r="B8" s="22"/>
      <c r="C8" s="22"/>
      <c r="D8" s="22"/>
      <c r="E8" s="155"/>
      <c r="F8" s="155"/>
      <c r="G8" s="155"/>
    </row>
    <row r="9" s="1" customFormat="true" ht="15" hidden="false" customHeight="true" outlineLevel="0" collapsed="false">
      <c r="A9" s="152" t="s">
        <v>79</v>
      </c>
      <c r="B9" s="41" t="n">
        <v>12681</v>
      </c>
      <c r="C9" s="41" t="n">
        <v>2218</v>
      </c>
      <c r="D9" s="41" t="n">
        <v>8195</v>
      </c>
      <c r="E9" s="156" t="n">
        <v>-10691</v>
      </c>
      <c r="F9" s="156" t="n">
        <v>-801</v>
      </c>
      <c r="G9" s="156" t="n">
        <f aca="false">SUM(B9:F9)</f>
        <v>11602</v>
      </c>
    </row>
    <row r="10" s="1" customFormat="true" ht="15" hidden="false" customHeight="true" outlineLevel="0" collapsed="false">
      <c r="A10" s="53"/>
      <c r="B10" s="26"/>
      <c r="C10" s="26"/>
      <c r="D10" s="26"/>
      <c r="E10" s="157"/>
      <c r="F10" s="157"/>
      <c r="G10" s="157"/>
    </row>
    <row r="11" s="1" customFormat="true" ht="15" hidden="false" customHeight="true" outlineLevel="0" collapsed="false">
      <c r="A11" s="82" t="s">
        <v>80</v>
      </c>
      <c r="B11" s="116"/>
      <c r="C11" s="116"/>
      <c r="D11" s="116"/>
      <c r="E11" s="158" t="n">
        <f aca="false">+earnings!I29</f>
        <v>563</v>
      </c>
      <c r="F11" s="56"/>
      <c r="G11" s="56" t="n">
        <f aca="false">E11</f>
        <v>563</v>
      </c>
    </row>
    <row r="12" s="1" customFormat="true" ht="15" hidden="false" customHeight="true" outlineLevel="0" collapsed="false">
      <c r="A12" s="1" t="s">
        <v>81</v>
      </c>
      <c r="B12" s="116"/>
      <c r="C12" s="116"/>
      <c r="D12" s="116"/>
      <c r="E12" s="158"/>
      <c r="F12" s="56"/>
      <c r="G12" s="56"/>
    </row>
    <row r="13" s="1" customFormat="true" ht="15" hidden="false" customHeight="true" outlineLevel="0" collapsed="false">
      <c r="A13" s="1" t="s">
        <v>82</v>
      </c>
      <c r="B13" s="116"/>
      <c r="C13" s="116"/>
      <c r="D13" s="116"/>
      <c r="E13" s="149"/>
      <c r="F13" s="149"/>
      <c r="G13" s="56"/>
    </row>
    <row r="14" s="1" customFormat="true" ht="16.9" hidden="false" customHeight="true" outlineLevel="0" collapsed="false">
      <c r="A14" s="1" t="s">
        <v>83</v>
      </c>
      <c r="B14" s="116"/>
      <c r="C14" s="116"/>
      <c r="D14" s="116"/>
      <c r="E14" s="56"/>
      <c r="F14" s="159" t="n">
        <v>-119</v>
      </c>
      <c r="G14" s="56" t="n">
        <f aca="false">F14</f>
        <v>-119</v>
      </c>
    </row>
    <row r="15" s="1" customFormat="true" ht="16.9" hidden="true" customHeight="true" outlineLevel="0" collapsed="false">
      <c r="A15" s="1" t="s">
        <v>84</v>
      </c>
      <c r="B15" s="116"/>
      <c r="C15" s="116"/>
      <c r="D15" s="116"/>
      <c r="E15" s="56"/>
      <c r="F15" s="159"/>
      <c r="G15" s="56"/>
    </row>
    <row r="16" s="1" customFormat="true" ht="16.9" hidden="true" customHeight="true" outlineLevel="0" collapsed="false">
      <c r="A16" s="1" t="s">
        <v>85</v>
      </c>
      <c r="B16" s="116"/>
      <c r="C16" s="116"/>
      <c r="D16" s="116"/>
      <c r="E16" s="56"/>
      <c r="F16" s="159"/>
      <c r="G16" s="56"/>
    </row>
    <row r="17" s="1" customFormat="true" ht="16.9" hidden="true" customHeight="true" outlineLevel="0" collapsed="false">
      <c r="A17" s="1" t="s">
        <v>86</v>
      </c>
      <c r="B17" s="116"/>
      <c r="C17" s="116"/>
      <c r="D17" s="116"/>
      <c r="E17" s="56"/>
      <c r="F17" s="56" t="n">
        <v>0</v>
      </c>
      <c r="G17" s="56" t="n">
        <f aca="false">F17</f>
        <v>0</v>
      </c>
    </row>
    <row r="18" s="1" customFormat="true" ht="15" hidden="false" customHeight="true" outlineLevel="0" collapsed="false">
      <c r="A18" s="1" t="s">
        <v>87</v>
      </c>
      <c r="B18" s="116"/>
      <c r="C18" s="116"/>
      <c r="D18" s="116"/>
      <c r="E18" s="56"/>
      <c r="F18" s="56"/>
      <c r="G18" s="160" t="n">
        <f aca="false">SUM(G11:G17)</f>
        <v>444</v>
      </c>
    </row>
    <row r="19" s="1" customFormat="true" ht="15" hidden="false" customHeight="true" outlineLevel="0" collapsed="false">
      <c r="A19" s="53" t="s">
        <v>88</v>
      </c>
      <c r="B19" s="116"/>
      <c r="C19" s="116"/>
      <c r="D19" s="28" t="n">
        <v>27</v>
      </c>
      <c r="E19" s="56"/>
      <c r="F19" s="56"/>
      <c r="G19" s="56" t="n">
        <f aca="false">+D19</f>
        <v>27</v>
      </c>
    </row>
    <row r="20" s="1" customFormat="true" ht="15" hidden="false" customHeight="true" outlineLevel="0" collapsed="false">
      <c r="A20" s="53"/>
      <c r="B20" s="116"/>
      <c r="C20" s="116"/>
      <c r="D20" s="28"/>
      <c r="E20" s="56"/>
      <c r="F20" s="56"/>
      <c r="G20" s="56"/>
    </row>
    <row r="21" s="1" customFormat="true" ht="15" hidden="false" customHeight="true" outlineLevel="0" collapsed="false">
      <c r="A21" s="161" t="s">
        <v>89</v>
      </c>
      <c r="B21" s="162" t="n">
        <f aca="false">B9+B11+B14+B19</f>
        <v>12681</v>
      </c>
      <c r="C21" s="162" t="n">
        <f aca="false">C9+C11+C14+C19</f>
        <v>2218</v>
      </c>
      <c r="D21" s="162" t="n">
        <f aca="false">D9+D11+D14+D19</f>
        <v>8222</v>
      </c>
      <c r="E21" s="163" t="n">
        <f aca="false">SUM(E9:E19)</f>
        <v>-10128</v>
      </c>
      <c r="F21" s="163" t="n">
        <f aca="false">SUM(F9:F19)</f>
        <v>-920</v>
      </c>
      <c r="G21" s="163" t="n">
        <f aca="false">G9+G18+G19</f>
        <v>12073</v>
      </c>
    </row>
    <row r="22" s="2" customFormat="true" ht="15" hidden="false" customHeight="true" outlineLevel="0" collapsed="false">
      <c r="B22" s="164"/>
      <c r="C22" s="164"/>
      <c r="D22" s="164"/>
      <c r="E22" s="57"/>
      <c r="F22" s="57"/>
      <c r="G22" s="57"/>
    </row>
    <row r="23" s="2" customFormat="true" ht="15" hidden="false" customHeight="true" outlineLevel="0" collapsed="false">
      <c r="B23" s="164"/>
      <c r="C23" s="164"/>
      <c r="D23" s="164"/>
      <c r="E23" s="57"/>
      <c r="F23" s="57"/>
      <c r="G23" s="57"/>
    </row>
    <row r="24" s="2" customFormat="true" ht="15" hidden="false" customHeight="true" outlineLevel="0" collapsed="false">
      <c r="A24" s="18"/>
      <c r="B24" s="18"/>
      <c r="C24" s="18"/>
      <c r="D24" s="18"/>
      <c r="E24" s="57"/>
      <c r="F24" s="165"/>
      <c r="G24" s="166"/>
    </row>
    <row r="25" s="2" customFormat="true" ht="15" hidden="false" customHeight="true" outlineLevel="0" collapsed="false">
      <c r="A25" s="167"/>
      <c r="B25" s="167"/>
      <c r="C25" s="167"/>
      <c r="D25" s="167"/>
      <c r="E25" s="168"/>
      <c r="F25" s="169" t="s">
        <v>66</v>
      </c>
      <c r="G25" s="170"/>
    </row>
    <row r="26" s="2" customFormat="true" ht="15" hidden="false" customHeight="true" outlineLevel="0" collapsed="false">
      <c r="A26" s="18"/>
      <c r="B26" s="18"/>
      <c r="C26" s="18"/>
      <c r="D26" s="18"/>
      <c r="E26" s="57"/>
      <c r="F26" s="165" t="s">
        <v>67</v>
      </c>
      <c r="G26" s="170" t="s">
        <v>68</v>
      </c>
    </row>
    <row r="27" s="2" customFormat="true" ht="15" hidden="false" customHeight="true" outlineLevel="0" collapsed="false">
      <c r="A27" s="18" t="s">
        <v>69</v>
      </c>
      <c r="B27" s="171" t="s">
        <v>90</v>
      </c>
      <c r="C27" s="171" t="s">
        <v>70</v>
      </c>
      <c r="D27" s="171" t="s">
        <v>71</v>
      </c>
      <c r="E27" s="172"/>
      <c r="F27" s="165" t="s">
        <v>72</v>
      </c>
      <c r="G27" s="165" t="s">
        <v>73</v>
      </c>
    </row>
    <row r="28" s="2" customFormat="true" ht="15" hidden="false" customHeight="true" outlineLevel="0" collapsed="false">
      <c r="A28" s="13"/>
      <c r="B28" s="173" t="s">
        <v>74</v>
      </c>
      <c r="C28" s="173" t="s">
        <v>74</v>
      </c>
      <c r="D28" s="173" t="s">
        <v>75</v>
      </c>
      <c r="E28" s="174" t="s">
        <v>76</v>
      </c>
      <c r="F28" s="174" t="s">
        <v>77</v>
      </c>
      <c r="G28" s="174" t="s">
        <v>78</v>
      </c>
    </row>
    <row r="29" s="2" customFormat="true" ht="15" hidden="false" customHeight="true" outlineLevel="0" collapsed="false">
      <c r="A29" s="18"/>
      <c r="B29" s="23"/>
      <c r="C29" s="23"/>
      <c r="D29" s="23"/>
      <c r="E29" s="170"/>
      <c r="F29" s="170"/>
      <c r="G29" s="170"/>
    </row>
    <row r="30" s="2" customFormat="true" ht="15" hidden="false" customHeight="true" outlineLevel="0" collapsed="false">
      <c r="A30" s="13" t="s">
        <v>91</v>
      </c>
      <c r="B30" s="42" t="n">
        <v>12681</v>
      </c>
      <c r="C30" s="42" t="n">
        <v>2218</v>
      </c>
      <c r="D30" s="42" t="n">
        <v>8149</v>
      </c>
      <c r="E30" s="175" t="n">
        <v>-7782</v>
      </c>
      <c r="F30" s="175" t="n">
        <v>-351</v>
      </c>
      <c r="G30" s="175" t="n">
        <f aca="false">SUM(B30:F30)</f>
        <v>14915</v>
      </c>
    </row>
    <row r="31" s="2" customFormat="true" ht="15" hidden="false" customHeight="true" outlineLevel="0" collapsed="false">
      <c r="A31" s="18"/>
      <c r="B31" s="27"/>
      <c r="C31" s="27"/>
      <c r="D31" s="27"/>
      <c r="E31" s="176"/>
      <c r="F31" s="176"/>
      <c r="G31" s="176"/>
    </row>
    <row r="32" s="2" customFormat="true" ht="15" hidden="false" customHeight="true" outlineLevel="0" collapsed="false">
      <c r="A32" s="101" t="s">
        <v>92</v>
      </c>
      <c r="B32" s="24"/>
      <c r="C32" s="24"/>
      <c r="D32" s="24"/>
      <c r="E32" s="177" t="n">
        <v>-822</v>
      </c>
      <c r="F32" s="58"/>
      <c r="G32" s="58" t="n">
        <f aca="false">E32</f>
        <v>-822</v>
      </c>
    </row>
    <row r="33" s="2" customFormat="true" ht="15" hidden="false" customHeight="true" outlineLevel="0" collapsed="false">
      <c r="A33" s="2" t="s">
        <v>81</v>
      </c>
      <c r="B33" s="24"/>
      <c r="C33" s="24"/>
      <c r="D33" s="24"/>
      <c r="E33" s="177"/>
      <c r="F33" s="58"/>
      <c r="G33" s="58"/>
    </row>
    <row r="34" s="2" customFormat="true" ht="15" hidden="false" customHeight="true" outlineLevel="0" collapsed="false">
      <c r="A34" s="2" t="s">
        <v>82</v>
      </c>
      <c r="B34" s="24"/>
      <c r="C34" s="24"/>
      <c r="D34" s="24"/>
      <c r="E34" s="172"/>
      <c r="F34" s="172"/>
      <c r="G34" s="58"/>
    </row>
    <row r="35" s="2" customFormat="true" ht="16.9" hidden="false" customHeight="true" outlineLevel="0" collapsed="false">
      <c r="A35" s="2" t="s">
        <v>83</v>
      </c>
      <c r="B35" s="24"/>
      <c r="C35" s="24"/>
      <c r="D35" s="24"/>
      <c r="E35" s="58"/>
      <c r="F35" s="178" t="n">
        <v>-294</v>
      </c>
      <c r="G35" s="58" t="n">
        <f aca="false">F35</f>
        <v>-294</v>
      </c>
    </row>
    <row r="36" s="2" customFormat="true" ht="16.9" hidden="true" customHeight="true" outlineLevel="0" collapsed="false">
      <c r="A36" s="2" t="s">
        <v>84</v>
      </c>
      <c r="B36" s="24"/>
      <c r="C36" s="24"/>
      <c r="D36" s="24"/>
      <c r="E36" s="58"/>
      <c r="F36" s="178"/>
      <c r="G36" s="58"/>
    </row>
    <row r="37" s="2" customFormat="true" ht="16.9" hidden="true" customHeight="true" outlineLevel="0" collapsed="false">
      <c r="A37" s="2" t="s">
        <v>85</v>
      </c>
      <c r="B37" s="24"/>
      <c r="C37" s="24"/>
      <c r="D37" s="24"/>
      <c r="E37" s="58"/>
      <c r="F37" s="178"/>
      <c r="G37" s="58"/>
    </row>
    <row r="38" s="2" customFormat="true" ht="16.9" hidden="true" customHeight="true" outlineLevel="0" collapsed="false">
      <c r="A38" s="2" t="s">
        <v>93</v>
      </c>
      <c r="B38" s="24"/>
      <c r="C38" s="24"/>
      <c r="D38" s="24"/>
      <c r="E38" s="58"/>
      <c r="F38" s="58" t="n">
        <v>0</v>
      </c>
      <c r="G38" s="58" t="n">
        <f aca="false">F38</f>
        <v>0</v>
      </c>
    </row>
    <row r="39" s="2" customFormat="true" ht="15" hidden="false" customHeight="true" outlineLevel="0" collapsed="false">
      <c r="A39" s="2" t="s">
        <v>94</v>
      </c>
      <c r="B39" s="24"/>
      <c r="C39" s="24"/>
      <c r="D39" s="24"/>
      <c r="E39" s="58"/>
      <c r="F39" s="58"/>
      <c r="G39" s="179" t="n">
        <f aca="false">SUM(G32:G38)</f>
        <v>-1116</v>
      </c>
    </row>
    <row r="40" s="2" customFormat="true" ht="15" hidden="false" customHeight="true" outlineLevel="0" collapsed="false">
      <c r="A40" s="18" t="s">
        <v>88</v>
      </c>
      <c r="B40" s="24"/>
      <c r="C40" s="24"/>
      <c r="D40" s="29" t="n">
        <v>37</v>
      </c>
      <c r="E40" s="58"/>
      <c r="F40" s="58"/>
      <c r="G40" s="58" t="n">
        <f aca="false">+D40</f>
        <v>37</v>
      </c>
    </row>
    <row r="41" s="2" customFormat="true" ht="15" hidden="false" customHeight="true" outlineLevel="0" collapsed="false">
      <c r="A41" s="18"/>
      <c r="B41" s="24"/>
      <c r="C41" s="24"/>
      <c r="D41" s="29"/>
      <c r="E41" s="58"/>
      <c r="F41" s="58"/>
      <c r="G41" s="58"/>
    </row>
    <row r="42" s="2" customFormat="true" ht="15" hidden="false" customHeight="true" outlineLevel="0" collapsed="false">
      <c r="A42" s="180" t="s">
        <v>95</v>
      </c>
      <c r="B42" s="181" t="n">
        <f aca="false">B30+B32+B35+B40</f>
        <v>12681</v>
      </c>
      <c r="C42" s="181" t="n">
        <f aca="false">C30+C32+C35+C40</f>
        <v>2218</v>
      </c>
      <c r="D42" s="181" t="n">
        <f aca="false">D30+D32+D35+D40</f>
        <v>8186</v>
      </c>
      <c r="E42" s="182" t="n">
        <f aca="false">SUM(E30:E40)</f>
        <v>-8604</v>
      </c>
      <c r="F42" s="182" t="n">
        <f aca="false">SUM(F30:F40)</f>
        <v>-645</v>
      </c>
      <c r="G42" s="182" t="n">
        <f aca="false">G30+G39+G40</f>
        <v>13836</v>
      </c>
    </row>
    <row r="43" s="2" customFormat="true" ht="15.75" hidden="false" customHeight="false" outlineLevel="0" collapsed="false">
      <c r="E43" s="172"/>
      <c r="F43" s="172"/>
      <c r="G43" s="172"/>
    </row>
    <row r="44" s="2" customFormat="true" ht="15.75" hidden="false" customHeight="false" outlineLevel="0" collapsed="false">
      <c r="E44" s="172"/>
      <c r="F44" s="172"/>
      <c r="G44" s="172"/>
    </row>
    <row r="45" s="2" customFormat="true" ht="15.75" hidden="false" customHeight="false" outlineLevel="0" collapsed="false">
      <c r="E45" s="172"/>
      <c r="F45" s="172"/>
      <c r="G45" s="172"/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5.75" zeroHeight="false" outlineLevelRow="0" outlineLevelCol="0"/>
  <cols>
    <col collapsed="false" customWidth="true" hidden="false" outlineLevel="0" max="3" min="1" style="79" width="2.62"/>
    <col collapsed="false" customWidth="true" hidden="false" outlineLevel="0" max="4" min="4" style="79" width="44.99"/>
    <col collapsed="false" customWidth="true" hidden="false" outlineLevel="0" max="5" min="5" style="79" width="2.49"/>
    <col collapsed="false" customWidth="true" hidden="false" outlineLevel="0" max="6" min="6" style="80" width="16.24"/>
    <col collapsed="false" customWidth="true" hidden="false" outlineLevel="0" max="7" min="7" style="79" width="1.62"/>
    <col collapsed="false" customWidth="true" hidden="false" outlineLevel="0" max="8" min="8" style="81" width="16.24"/>
    <col collapsed="false" customWidth="true" hidden="false" outlineLevel="0" max="9" min="9" style="83" width="3.24"/>
    <col collapsed="false" customWidth="true" hidden="false" outlineLevel="0" max="10" min="10" style="159" width="16.24"/>
    <col collapsed="false" customWidth="true" hidden="false" outlineLevel="0" max="11" min="11" style="79" width="1.74"/>
    <col collapsed="false" customWidth="true" hidden="false" outlineLevel="0" max="12" min="12" style="81" width="16.24"/>
    <col collapsed="false" customWidth="true" hidden="false" outlineLevel="0" max="13" min="13" style="101" width="3.62"/>
    <col collapsed="false" customWidth="true" hidden="true" outlineLevel="0" max="14" min="14" style="80" width="16.24"/>
    <col collapsed="false" customWidth="true" hidden="true" outlineLevel="0" max="15" min="15" style="79" width="1.62"/>
    <col collapsed="false" customWidth="true" hidden="true" outlineLevel="0" max="16" min="16" style="81" width="16.24"/>
    <col collapsed="false" customWidth="true" hidden="true" outlineLevel="0" max="17" min="17" style="83" width="3.24"/>
    <col collapsed="false" customWidth="true" hidden="true" outlineLevel="0" max="18" min="18" style="159" width="16.24"/>
    <col collapsed="false" customWidth="true" hidden="true" outlineLevel="0" max="19" min="19" style="79" width="1.74"/>
    <col collapsed="false" customWidth="true" hidden="true" outlineLevel="0" max="20" min="20" style="81" width="16.24"/>
    <col collapsed="false" customWidth="true" hidden="true" outlineLevel="0" max="21" min="21" style="101" width="3.62"/>
    <col collapsed="false" customWidth="true" hidden="true" outlineLevel="0" max="22" min="22" style="83" width="3.24"/>
    <col collapsed="false" customWidth="true" hidden="true" outlineLevel="0" max="23" min="23" style="159" width="18.86"/>
    <col collapsed="false" customWidth="true" hidden="true" outlineLevel="0" max="24" min="24" style="79" width="1.74"/>
    <col collapsed="false" customWidth="true" hidden="true" outlineLevel="0" max="25" min="25" style="81" width="18.86"/>
    <col collapsed="false" customWidth="true" hidden="true" outlineLevel="0" max="26" min="26" style="79" width="2.12"/>
    <col collapsed="false" customWidth="false" hidden="true" outlineLevel="0" max="27" min="27" style="79" width="8.99"/>
    <col collapsed="false" customWidth="false" hidden="false" outlineLevel="0" max="257" min="28" style="79" width="8.99"/>
  </cols>
  <sheetData>
    <row r="1" s="85" customFormat="true" ht="18.75" hidden="false" customHeight="false" outlineLevel="0" collapsed="false">
      <c r="A1" s="183" t="str">
        <f aca="false">earnings!A1</f>
        <v>FIRAN TECHNOLOGY GROUP CORPORATION</v>
      </c>
      <c r="F1" s="86"/>
      <c r="I1" s="88"/>
      <c r="J1" s="184"/>
      <c r="M1" s="88"/>
      <c r="N1" s="86"/>
      <c r="Q1" s="88"/>
      <c r="R1" s="184"/>
      <c r="U1" s="88"/>
      <c r="V1" s="88"/>
      <c r="W1" s="184"/>
    </row>
    <row r="2" s="85" customFormat="true" ht="19.5" hidden="false" customHeight="false" outlineLevel="0" collapsed="false">
      <c r="A2" s="185" t="s">
        <v>96</v>
      </c>
      <c r="B2" s="186"/>
      <c r="C2" s="186"/>
      <c r="D2" s="186"/>
      <c r="E2" s="186"/>
      <c r="F2" s="187"/>
      <c r="G2" s="186"/>
      <c r="H2" s="186"/>
      <c r="I2" s="186"/>
      <c r="J2" s="188"/>
      <c r="K2" s="89"/>
      <c r="L2" s="89"/>
      <c r="M2" s="101"/>
      <c r="N2" s="187"/>
      <c r="O2" s="186"/>
      <c r="P2" s="186"/>
      <c r="Q2" s="186"/>
      <c r="R2" s="188"/>
      <c r="S2" s="89"/>
      <c r="T2" s="89"/>
      <c r="U2" s="101"/>
      <c r="V2" s="186"/>
      <c r="W2" s="188"/>
      <c r="X2" s="89"/>
      <c r="Y2" s="89"/>
    </row>
    <row r="3" s="81" customFormat="true" ht="15.75" hidden="false" customHeight="false" outlineLevel="0" collapsed="false">
      <c r="A3" s="189"/>
      <c r="B3" s="91"/>
      <c r="C3" s="91"/>
      <c r="D3" s="91"/>
      <c r="E3" s="95" t="s">
        <v>34</v>
      </c>
      <c r="F3" s="95"/>
      <c r="G3" s="95"/>
      <c r="H3" s="95"/>
      <c r="I3" s="190"/>
      <c r="J3" s="95" t="s">
        <v>35</v>
      </c>
      <c r="K3" s="95"/>
      <c r="L3" s="95"/>
      <c r="M3" s="95"/>
      <c r="N3" s="95" t="s">
        <v>34</v>
      </c>
      <c r="O3" s="95"/>
      <c r="P3" s="95"/>
      <c r="Q3" s="95" t="s">
        <v>36</v>
      </c>
      <c r="R3" s="95"/>
      <c r="S3" s="95"/>
      <c r="T3" s="95"/>
      <c r="U3" s="191"/>
      <c r="V3" s="95" t="s">
        <v>34</v>
      </c>
      <c r="W3" s="95"/>
      <c r="X3" s="95"/>
      <c r="Y3" s="95"/>
    </row>
    <row r="4" s="81" customFormat="true" ht="18.75" hidden="false" customHeight="true" outlineLevel="0" collapsed="false">
      <c r="A4" s="101" t="s">
        <v>69</v>
      </c>
      <c r="B4" s="101"/>
      <c r="C4" s="101"/>
      <c r="D4" s="101"/>
      <c r="E4" s="101"/>
      <c r="F4" s="192" t="s">
        <v>38</v>
      </c>
      <c r="G4" s="193"/>
      <c r="H4" s="194" t="s">
        <v>40</v>
      </c>
      <c r="I4" s="101"/>
      <c r="J4" s="192" t="s">
        <v>38</v>
      </c>
      <c r="K4" s="193"/>
      <c r="L4" s="194" t="s">
        <v>40</v>
      </c>
      <c r="M4" s="195"/>
      <c r="N4" s="192" t="s">
        <v>41</v>
      </c>
      <c r="O4" s="193"/>
      <c r="P4" s="194" t="s">
        <v>42</v>
      </c>
      <c r="Q4" s="101"/>
      <c r="R4" s="192" t="s">
        <v>41</v>
      </c>
      <c r="S4" s="193"/>
      <c r="T4" s="194" t="s">
        <v>42</v>
      </c>
      <c r="U4" s="195"/>
      <c r="V4" s="101"/>
      <c r="W4" s="192" t="s">
        <v>43</v>
      </c>
      <c r="X4" s="193"/>
      <c r="Y4" s="194" t="s">
        <v>44</v>
      </c>
    </row>
    <row r="5" s="81" customFormat="true" ht="12" hidden="false" customHeight="true" outlineLevel="0" collapsed="false">
      <c r="A5" s="89"/>
      <c r="B5" s="89"/>
      <c r="C5" s="89"/>
      <c r="D5" s="89"/>
      <c r="E5" s="89"/>
      <c r="F5" s="196"/>
      <c r="G5" s="98"/>
      <c r="H5" s="197"/>
      <c r="I5" s="89"/>
      <c r="J5" s="198"/>
      <c r="K5" s="199"/>
      <c r="L5" s="200"/>
      <c r="M5" s="201"/>
      <c r="N5" s="196"/>
      <c r="O5" s="98"/>
      <c r="P5" s="197"/>
      <c r="Q5" s="89"/>
      <c r="R5" s="198"/>
      <c r="S5" s="199"/>
      <c r="T5" s="200"/>
      <c r="U5" s="201"/>
      <c r="V5" s="89"/>
      <c r="W5" s="198"/>
      <c r="X5" s="199"/>
      <c r="Y5" s="200"/>
    </row>
    <row r="6" s="81" customFormat="true" ht="15" hidden="false" customHeight="true" outlineLevel="0" collapsed="false">
      <c r="A6" s="81" t="s">
        <v>97</v>
      </c>
      <c r="F6" s="202"/>
      <c r="G6" s="100"/>
      <c r="H6" s="191"/>
      <c r="I6" s="101"/>
      <c r="J6" s="203"/>
      <c r="K6" s="100"/>
      <c r="L6" s="191"/>
      <c r="M6" s="191"/>
      <c r="N6" s="202"/>
      <c r="O6" s="100"/>
      <c r="P6" s="191"/>
      <c r="Q6" s="101"/>
      <c r="R6" s="203"/>
      <c r="S6" s="100"/>
      <c r="T6" s="191"/>
      <c r="U6" s="191"/>
      <c r="V6" s="101"/>
      <c r="W6" s="203"/>
      <c r="X6" s="100"/>
      <c r="Y6" s="191"/>
    </row>
    <row r="7" s="81" customFormat="true" ht="15" hidden="false" customHeight="true" outlineLevel="0" collapsed="false">
      <c r="A7" s="81" t="s">
        <v>98</v>
      </c>
      <c r="F7" s="202"/>
      <c r="G7" s="100"/>
      <c r="H7" s="191"/>
      <c r="I7" s="101"/>
      <c r="J7" s="203"/>
      <c r="K7" s="100"/>
      <c r="L7" s="191"/>
      <c r="M7" s="191"/>
      <c r="N7" s="202"/>
      <c r="O7" s="100"/>
      <c r="P7" s="191"/>
      <c r="Q7" s="101"/>
      <c r="R7" s="203"/>
      <c r="S7" s="100"/>
      <c r="T7" s="191"/>
      <c r="U7" s="191"/>
      <c r="V7" s="101"/>
      <c r="W7" s="203"/>
      <c r="X7" s="100"/>
      <c r="Y7" s="191"/>
    </row>
    <row r="8" s="81" customFormat="true" ht="15" hidden="false" customHeight="true" outlineLevel="0" collapsed="false">
      <c r="F8" s="202"/>
      <c r="G8" s="100"/>
      <c r="H8" s="191"/>
      <c r="I8" s="101"/>
      <c r="J8" s="203"/>
      <c r="K8" s="100"/>
      <c r="L8" s="191"/>
      <c r="M8" s="191"/>
      <c r="N8" s="202"/>
      <c r="O8" s="100"/>
      <c r="P8" s="191"/>
      <c r="Q8" s="101"/>
      <c r="R8" s="203"/>
      <c r="S8" s="100"/>
      <c r="T8" s="191"/>
      <c r="U8" s="191"/>
      <c r="V8" s="101"/>
      <c r="W8" s="203"/>
      <c r="X8" s="100"/>
      <c r="Y8" s="191"/>
    </row>
    <row r="9" s="81" customFormat="true" ht="15" hidden="false" customHeight="true" outlineLevel="0" collapsed="false">
      <c r="A9" s="204" t="s">
        <v>99</v>
      </c>
      <c r="F9" s="80"/>
      <c r="I9" s="101"/>
      <c r="J9" s="158"/>
      <c r="M9" s="101"/>
      <c r="N9" s="80"/>
      <c r="Q9" s="101"/>
      <c r="R9" s="158"/>
      <c r="U9" s="101"/>
      <c r="V9" s="101"/>
      <c r="W9" s="158"/>
    </row>
    <row r="10" s="81" customFormat="true" ht="15" hidden="false" customHeight="true" outlineLevel="0" collapsed="false">
      <c r="A10" s="79" t="s">
        <v>100</v>
      </c>
      <c r="F10" s="205" t="n">
        <f aca="false">+J10-R10</f>
        <v>334</v>
      </c>
      <c r="G10" s="102"/>
      <c r="H10" s="43" t="n">
        <v>138</v>
      </c>
      <c r="I10" s="101"/>
      <c r="J10" s="206" t="n">
        <f aca="false">+earnings!I29</f>
        <v>563</v>
      </c>
      <c r="K10" s="102"/>
      <c r="L10" s="207" t="n">
        <v>-822</v>
      </c>
      <c r="M10" s="207"/>
      <c r="N10" s="205" t="n">
        <f aca="false">+R10-W10</f>
        <v>422</v>
      </c>
      <c r="O10" s="102"/>
      <c r="P10" s="208" t="n">
        <v>-364</v>
      </c>
      <c r="Q10" s="101"/>
      <c r="R10" s="206" t="n">
        <f aca="false">+earnings!R29</f>
        <v>229</v>
      </c>
      <c r="S10" s="102"/>
      <c r="T10" s="207" t="n">
        <f aca="false">+earnings!T29</f>
        <v>-960</v>
      </c>
      <c r="U10" s="207"/>
      <c r="V10" s="101"/>
      <c r="W10" s="206" t="n">
        <f aca="false">earnings!W29</f>
        <v>-193</v>
      </c>
      <c r="X10" s="102"/>
      <c r="Y10" s="207" t="n">
        <v>-596</v>
      </c>
    </row>
    <row r="11" s="81" customFormat="true" ht="15" hidden="false" customHeight="true" outlineLevel="0" collapsed="false">
      <c r="A11" s="81" t="s">
        <v>101</v>
      </c>
      <c r="F11" s="80"/>
      <c r="G11" s="49"/>
      <c r="H11" s="49"/>
      <c r="I11" s="101"/>
      <c r="J11" s="158"/>
      <c r="K11" s="49"/>
      <c r="L11" s="177"/>
      <c r="M11" s="178"/>
      <c r="N11" s="80"/>
      <c r="O11" s="49"/>
      <c r="P11" s="49"/>
      <c r="Q11" s="101"/>
      <c r="R11" s="158"/>
      <c r="S11" s="49"/>
      <c r="T11" s="177"/>
      <c r="U11" s="178"/>
      <c r="V11" s="101"/>
      <c r="W11" s="158"/>
      <c r="X11" s="49"/>
      <c r="Y11" s="177"/>
    </row>
    <row r="12" s="81" customFormat="true" ht="15" hidden="false" customHeight="true" outlineLevel="0" collapsed="false">
      <c r="B12" s="81" t="s">
        <v>102</v>
      </c>
      <c r="F12" s="209" t="n">
        <f aca="false">+J12-R12</f>
        <v>9</v>
      </c>
      <c r="G12" s="25"/>
      <c r="H12" s="49" t="n">
        <v>12</v>
      </c>
      <c r="I12" s="101"/>
      <c r="J12" s="56" t="n">
        <v>27</v>
      </c>
      <c r="K12" s="25"/>
      <c r="L12" s="58" t="n">
        <v>37</v>
      </c>
      <c r="M12" s="58"/>
      <c r="N12" s="28" t="n">
        <f aca="false">+R12-W12</f>
        <v>8</v>
      </c>
      <c r="O12" s="25"/>
      <c r="P12" s="49" t="n">
        <v>11</v>
      </c>
      <c r="Q12" s="101"/>
      <c r="R12" s="56" t="n">
        <v>18</v>
      </c>
      <c r="S12" s="25"/>
      <c r="T12" s="58" t="n">
        <v>25</v>
      </c>
      <c r="U12" s="58"/>
      <c r="V12" s="101"/>
      <c r="W12" s="56" t="n">
        <v>10</v>
      </c>
      <c r="X12" s="25"/>
      <c r="Y12" s="58" t="n">
        <v>14</v>
      </c>
    </row>
    <row r="13" s="81" customFormat="true" ht="15" hidden="false" customHeight="true" outlineLevel="0" collapsed="false">
      <c r="B13" s="79" t="s">
        <v>103</v>
      </c>
      <c r="F13" s="116" t="n">
        <v>0</v>
      </c>
      <c r="G13" s="25"/>
      <c r="H13" s="49" t="n">
        <v>-26</v>
      </c>
      <c r="I13" s="101"/>
      <c r="J13" s="111" t="n">
        <v>-1</v>
      </c>
      <c r="K13" s="25"/>
      <c r="L13" s="210" t="n">
        <v>-25</v>
      </c>
      <c r="M13" s="24"/>
      <c r="N13" s="111" t="n">
        <f aca="false">+R13-W13</f>
        <v>-3</v>
      </c>
      <c r="O13" s="25"/>
      <c r="P13" s="49" t="n">
        <v>1</v>
      </c>
      <c r="Q13" s="101"/>
      <c r="R13" s="56" t="n">
        <v>-1</v>
      </c>
      <c r="S13" s="25"/>
      <c r="T13" s="29" t="n">
        <v>1</v>
      </c>
      <c r="U13" s="24"/>
      <c r="V13" s="101"/>
      <c r="W13" s="56" t="n">
        <v>2</v>
      </c>
      <c r="X13" s="25"/>
      <c r="Y13" s="24" t="n">
        <v>0</v>
      </c>
    </row>
    <row r="14" s="81" customFormat="true" ht="15" hidden="false" customHeight="true" outlineLevel="0" collapsed="false">
      <c r="B14" s="81" t="s">
        <v>104</v>
      </c>
      <c r="F14" s="209"/>
      <c r="G14" s="25"/>
      <c r="H14" s="49"/>
      <c r="I14" s="101"/>
      <c r="J14" s="56"/>
      <c r="K14" s="25"/>
      <c r="L14" s="58"/>
      <c r="M14" s="58"/>
      <c r="N14" s="111"/>
      <c r="O14" s="25"/>
      <c r="P14" s="49"/>
      <c r="Q14" s="101"/>
      <c r="R14" s="56"/>
      <c r="S14" s="25"/>
      <c r="T14" s="58"/>
      <c r="U14" s="58"/>
      <c r="V14" s="101"/>
      <c r="W14" s="56"/>
      <c r="X14" s="25"/>
      <c r="Y14" s="58"/>
      <c r="Z14" s="101"/>
    </row>
    <row r="15" s="81" customFormat="true" ht="15" hidden="false" customHeight="true" outlineLevel="0" collapsed="false">
      <c r="B15" s="81" t="s">
        <v>105</v>
      </c>
      <c r="F15" s="209" t="n">
        <f aca="false">+J15-R15</f>
        <v>5</v>
      </c>
      <c r="G15" s="25"/>
      <c r="H15" s="49" t="n">
        <v>14</v>
      </c>
      <c r="I15" s="101"/>
      <c r="J15" s="56" t="n">
        <v>-76</v>
      </c>
      <c r="K15" s="25"/>
      <c r="L15" s="58" t="n">
        <v>-11</v>
      </c>
      <c r="M15" s="58"/>
      <c r="N15" s="111" t="n">
        <f aca="false">+R15-W15</f>
        <v>-3</v>
      </c>
      <c r="O15" s="25"/>
      <c r="P15" s="49" t="n">
        <v>-11</v>
      </c>
      <c r="Q15" s="101"/>
      <c r="R15" s="56" t="n">
        <v>-81</v>
      </c>
      <c r="S15" s="25"/>
      <c r="T15" s="58" t="n">
        <v>-25</v>
      </c>
      <c r="U15" s="58"/>
      <c r="V15" s="101"/>
      <c r="W15" s="56" t="n">
        <v>-78</v>
      </c>
      <c r="X15" s="25"/>
      <c r="Y15" s="58" t="n">
        <v>-14</v>
      </c>
      <c r="Z15" s="101"/>
    </row>
    <row r="16" s="81" customFormat="true" ht="15" hidden="false" customHeight="true" outlineLevel="0" collapsed="false">
      <c r="B16" s="101" t="s">
        <v>52</v>
      </c>
      <c r="C16" s="101"/>
      <c r="D16" s="101"/>
      <c r="E16" s="101"/>
      <c r="F16" s="209" t="n">
        <f aca="false">+J16-R16</f>
        <v>469</v>
      </c>
      <c r="G16" s="25"/>
      <c r="H16" s="49" t="n">
        <v>540</v>
      </c>
      <c r="I16" s="101"/>
      <c r="J16" s="56" t="n">
        <v>1437</v>
      </c>
      <c r="K16" s="25"/>
      <c r="L16" s="58" t="n">
        <v>1590</v>
      </c>
      <c r="M16" s="58"/>
      <c r="N16" s="111" t="n">
        <f aca="false">+R16-W16</f>
        <v>475</v>
      </c>
      <c r="O16" s="25"/>
      <c r="P16" s="49" t="n">
        <v>516</v>
      </c>
      <c r="Q16" s="101"/>
      <c r="R16" s="56" t="n">
        <v>968</v>
      </c>
      <c r="S16" s="25"/>
      <c r="T16" s="58" t="n">
        <v>1050</v>
      </c>
      <c r="U16" s="58"/>
      <c r="V16" s="101"/>
      <c r="W16" s="56" t="n">
        <v>493</v>
      </c>
      <c r="X16" s="25"/>
      <c r="Y16" s="58" t="n">
        <v>534</v>
      </c>
      <c r="Z16" s="101"/>
    </row>
    <row r="17" s="81" customFormat="true" ht="15" hidden="false" customHeight="true" outlineLevel="0" collapsed="false">
      <c r="B17" s="101" t="s">
        <v>53</v>
      </c>
      <c r="C17" s="101"/>
      <c r="D17" s="101"/>
      <c r="E17" s="101"/>
      <c r="F17" s="209" t="n">
        <f aca="false">+J17-R17</f>
        <v>12</v>
      </c>
      <c r="G17" s="25"/>
      <c r="H17" s="49" t="n">
        <v>12</v>
      </c>
      <c r="I17" s="101"/>
      <c r="J17" s="211" t="n">
        <v>36</v>
      </c>
      <c r="K17" s="25"/>
      <c r="L17" s="58" t="n">
        <v>36</v>
      </c>
      <c r="M17" s="58"/>
      <c r="N17" s="111" t="n">
        <f aca="false">+R17-W17</f>
        <v>12</v>
      </c>
      <c r="O17" s="25"/>
      <c r="P17" s="49" t="n">
        <v>12</v>
      </c>
      <c r="Q17" s="101"/>
      <c r="R17" s="211" t="n">
        <v>24</v>
      </c>
      <c r="S17" s="25"/>
      <c r="T17" s="58" t="n">
        <v>24</v>
      </c>
      <c r="U17" s="58"/>
      <c r="V17" s="101"/>
      <c r="W17" s="211" t="n">
        <v>12</v>
      </c>
      <c r="X17" s="25"/>
      <c r="Y17" s="58" t="n">
        <v>12</v>
      </c>
      <c r="Z17" s="101"/>
    </row>
    <row r="18" s="81" customFormat="true" ht="15" hidden="false" customHeight="true" outlineLevel="0" collapsed="false">
      <c r="B18" s="101" t="s">
        <v>106</v>
      </c>
      <c r="C18" s="101"/>
      <c r="D18" s="101"/>
      <c r="E18" s="101"/>
      <c r="F18" s="209" t="n">
        <f aca="false">+J18-R18</f>
        <v>-25</v>
      </c>
      <c r="G18" s="25"/>
      <c r="H18" s="24" t="n">
        <v>0</v>
      </c>
      <c r="I18" s="101"/>
      <c r="J18" s="56" t="n">
        <v>-83</v>
      </c>
      <c r="K18" s="25"/>
      <c r="L18" s="24" t="n">
        <v>0</v>
      </c>
      <c r="M18" s="24"/>
      <c r="N18" s="111" t="n">
        <f aca="false">+R18-W18</f>
        <v>-26</v>
      </c>
      <c r="O18" s="25"/>
      <c r="P18" s="49" t="n">
        <v>0</v>
      </c>
      <c r="Q18" s="101"/>
      <c r="R18" s="56" t="n">
        <v>-58</v>
      </c>
      <c r="S18" s="25"/>
      <c r="T18" s="24" t="n">
        <v>0</v>
      </c>
      <c r="U18" s="24"/>
      <c r="V18" s="101"/>
      <c r="W18" s="56" t="n">
        <f aca="false">-48+16</f>
        <v>-32</v>
      </c>
      <c r="X18" s="25"/>
      <c r="Y18" s="24" t="n">
        <v>0</v>
      </c>
      <c r="Z18" s="101"/>
    </row>
    <row r="19" s="81" customFormat="true" ht="15" hidden="false" customHeight="true" outlineLevel="0" collapsed="false">
      <c r="B19" s="109" t="s">
        <v>107</v>
      </c>
      <c r="C19" s="101"/>
      <c r="D19" s="101"/>
      <c r="E19" s="101"/>
      <c r="F19" s="209" t="n">
        <f aca="false">+J19-R19+1</f>
        <v>-131</v>
      </c>
      <c r="G19" s="101"/>
      <c r="H19" s="49" t="n">
        <v>-1539</v>
      </c>
      <c r="I19" s="101"/>
      <c r="J19" s="212" t="n">
        <f aca="false">-603+28-33+1</f>
        <v>-607</v>
      </c>
      <c r="K19" s="101"/>
      <c r="L19" s="58" t="n">
        <v>8</v>
      </c>
      <c r="M19" s="58"/>
      <c r="N19" s="111" t="n">
        <f aca="false">+R19-W19</f>
        <v>-50</v>
      </c>
      <c r="O19" s="101"/>
      <c r="P19" s="49" t="n">
        <v>1432</v>
      </c>
      <c r="Q19" s="101"/>
      <c r="R19" s="212" t="n">
        <f aca="false">28-617+114</f>
        <v>-475</v>
      </c>
      <c r="S19" s="101"/>
      <c r="T19" s="58" t="n">
        <v>1547</v>
      </c>
      <c r="U19" s="58"/>
      <c r="V19" s="101"/>
      <c r="W19" s="212" t="n">
        <f aca="false">14-552-1+114</f>
        <v>-425</v>
      </c>
      <c r="X19" s="101"/>
      <c r="Y19" s="58" t="n">
        <v>115</v>
      </c>
      <c r="Z19" s="101"/>
    </row>
    <row r="20" s="81" customFormat="true" ht="15" hidden="false" customHeight="true" outlineLevel="0" collapsed="false">
      <c r="A20" s="119"/>
      <c r="B20" s="119"/>
      <c r="C20" s="119"/>
      <c r="D20" s="119"/>
      <c r="E20" s="119"/>
      <c r="F20" s="120" t="n">
        <f aca="false">SUM(F10:F19)</f>
        <v>673</v>
      </c>
      <c r="G20" s="121"/>
      <c r="H20" s="121" t="n">
        <f aca="false">SUM(H10:H19)</f>
        <v>-849</v>
      </c>
      <c r="I20" s="119"/>
      <c r="J20" s="213" t="n">
        <f aca="false">SUM(J10:J19)</f>
        <v>1296</v>
      </c>
      <c r="K20" s="121"/>
      <c r="L20" s="214" t="n">
        <f aca="false">SUM(L10:L19)</f>
        <v>813</v>
      </c>
      <c r="M20" s="215"/>
      <c r="N20" s="216" t="n">
        <f aca="false">SUM(N10:N19)</f>
        <v>835</v>
      </c>
      <c r="O20" s="121"/>
      <c r="P20" s="217" t="n">
        <f aca="false">SUM(P10:P19)</f>
        <v>1597</v>
      </c>
      <c r="Q20" s="119"/>
      <c r="R20" s="213" t="n">
        <f aca="false">SUM(R10:R19)</f>
        <v>624</v>
      </c>
      <c r="S20" s="121"/>
      <c r="T20" s="214" t="n">
        <f aca="false">SUM(T10:T19)</f>
        <v>1662</v>
      </c>
      <c r="U20" s="215"/>
      <c r="V20" s="119"/>
      <c r="W20" s="213" t="n">
        <f aca="false">SUM(W10:W19)</f>
        <v>-211</v>
      </c>
      <c r="X20" s="121"/>
      <c r="Y20" s="214" t="n">
        <v>65</v>
      </c>
      <c r="Z20" s="101"/>
    </row>
    <row r="21" s="81" customFormat="true" ht="15" hidden="false" customHeight="true" outlineLevel="0" collapsed="false">
      <c r="A21" s="101"/>
      <c r="B21" s="101"/>
      <c r="C21" s="101"/>
      <c r="D21" s="101"/>
      <c r="E21" s="101"/>
      <c r="F21" s="122"/>
      <c r="G21" s="25"/>
      <c r="H21" s="49"/>
      <c r="I21" s="101"/>
      <c r="J21" s="218"/>
      <c r="K21" s="25"/>
      <c r="L21" s="215"/>
      <c r="M21" s="215"/>
      <c r="N21" s="219"/>
      <c r="O21" s="25"/>
      <c r="P21" s="220"/>
      <c r="Q21" s="101"/>
      <c r="R21" s="218"/>
      <c r="S21" s="25"/>
      <c r="T21" s="215"/>
      <c r="U21" s="215"/>
      <c r="V21" s="101"/>
      <c r="W21" s="218"/>
      <c r="X21" s="25"/>
      <c r="Y21" s="215"/>
      <c r="Z21" s="101"/>
    </row>
    <row r="22" s="81" customFormat="true" ht="15" hidden="false" customHeight="true" outlineLevel="0" collapsed="false">
      <c r="A22" s="81" t="s">
        <v>108</v>
      </c>
      <c r="F22" s="80"/>
      <c r="G22" s="25"/>
      <c r="H22" s="49"/>
      <c r="I22" s="101"/>
      <c r="J22" s="158"/>
      <c r="K22" s="25"/>
      <c r="L22" s="177"/>
      <c r="M22" s="178"/>
      <c r="N22" s="80"/>
      <c r="O22" s="25"/>
      <c r="P22" s="49"/>
      <c r="Q22" s="101"/>
      <c r="R22" s="158"/>
      <c r="S22" s="25"/>
      <c r="T22" s="177"/>
      <c r="U22" s="178"/>
      <c r="V22" s="101"/>
      <c r="W22" s="158"/>
      <c r="X22" s="25"/>
      <c r="Y22" s="177"/>
      <c r="Z22" s="101"/>
    </row>
    <row r="23" s="81" customFormat="true" ht="15" hidden="false" customHeight="true" outlineLevel="0" collapsed="false">
      <c r="A23" s="101"/>
      <c r="B23" s="101" t="s">
        <v>109</v>
      </c>
      <c r="D23" s="101"/>
      <c r="E23" s="101"/>
      <c r="F23" s="209" t="n">
        <f aca="false">+J23-R23</f>
        <v>-471</v>
      </c>
      <c r="G23" s="25"/>
      <c r="H23" s="49" t="n">
        <v>-68</v>
      </c>
      <c r="I23" s="101"/>
      <c r="J23" s="56" t="n">
        <f aca="false">-1955-4</f>
        <v>-1959</v>
      </c>
      <c r="K23" s="25"/>
      <c r="L23" s="58" t="n">
        <v>-249</v>
      </c>
      <c r="M23" s="58"/>
      <c r="N23" s="111" t="n">
        <f aca="false">+R23-W23</f>
        <v>-326</v>
      </c>
      <c r="O23" s="25"/>
      <c r="P23" s="49" t="n">
        <v>-74</v>
      </c>
      <c r="Q23" s="101"/>
      <c r="R23" s="56" t="n">
        <f aca="false">-1484-4</f>
        <v>-1488</v>
      </c>
      <c r="S23" s="25"/>
      <c r="T23" s="58" t="n">
        <v>-181</v>
      </c>
      <c r="U23" s="58"/>
      <c r="V23" s="101"/>
      <c r="W23" s="56" t="n">
        <v>-1162</v>
      </c>
      <c r="X23" s="25"/>
      <c r="Y23" s="58" t="n">
        <v>-107</v>
      </c>
      <c r="Z23" s="221"/>
    </row>
    <row r="24" s="81" customFormat="true" ht="15" hidden="false" customHeight="true" outlineLevel="0" collapsed="false">
      <c r="A24" s="101"/>
      <c r="B24" s="101" t="s">
        <v>110</v>
      </c>
      <c r="C24" s="101"/>
      <c r="D24" s="101"/>
      <c r="E24" s="101"/>
      <c r="F24" s="116" t="n">
        <f aca="false">+J24-R24</f>
        <v>0</v>
      </c>
      <c r="G24" s="25"/>
      <c r="H24" s="49" t="n">
        <v>27</v>
      </c>
      <c r="I24" s="101"/>
      <c r="J24" s="56" t="n">
        <v>27</v>
      </c>
      <c r="K24" s="25"/>
      <c r="L24" s="29" t="n">
        <v>32</v>
      </c>
      <c r="M24" s="24"/>
      <c r="N24" s="111" t="n">
        <f aca="false">+R24-W24</f>
        <v>7</v>
      </c>
      <c r="O24" s="25"/>
      <c r="P24" s="49" t="n">
        <v>5</v>
      </c>
      <c r="Q24" s="101"/>
      <c r="R24" s="56" t="n">
        <v>27</v>
      </c>
      <c r="S24" s="25"/>
      <c r="T24" s="29" t="n">
        <v>5</v>
      </c>
      <c r="U24" s="24"/>
      <c r="V24" s="101"/>
      <c r="W24" s="56" t="n">
        <v>20</v>
      </c>
      <c r="X24" s="25"/>
      <c r="Y24" s="24" t="n">
        <v>0</v>
      </c>
      <c r="Z24" s="221"/>
    </row>
    <row r="25" s="81" customFormat="true" ht="15" hidden="false" customHeight="true" outlineLevel="0" collapsed="false">
      <c r="A25" s="119"/>
      <c r="B25" s="119"/>
      <c r="C25" s="119"/>
      <c r="D25" s="119"/>
      <c r="E25" s="119"/>
      <c r="F25" s="213" t="n">
        <f aca="false">SUM(F23:F24)</f>
        <v>-471</v>
      </c>
      <c r="G25" s="213" t="n">
        <f aca="false">SUM(G23:G24)</f>
        <v>0</v>
      </c>
      <c r="H25" s="214" t="n">
        <f aca="false">SUM(H23:H24)</f>
        <v>-41</v>
      </c>
      <c r="I25" s="119"/>
      <c r="J25" s="213" t="n">
        <f aca="false">SUM(J23:J24)</f>
        <v>-1932</v>
      </c>
      <c r="K25" s="121"/>
      <c r="L25" s="214" t="n">
        <f aca="false">SUM(L23:L24)</f>
        <v>-217</v>
      </c>
      <c r="M25" s="215"/>
      <c r="N25" s="213" t="n">
        <f aca="false">SUM(N23:N24)</f>
        <v>-319</v>
      </c>
      <c r="O25" s="213" t="n">
        <f aca="false">SUM(O23:O24)</f>
        <v>0</v>
      </c>
      <c r="P25" s="214" t="n">
        <f aca="false">SUM(P23:P24)</f>
        <v>-69</v>
      </c>
      <c r="Q25" s="119"/>
      <c r="R25" s="213" t="n">
        <f aca="false">SUM(R23:R24)</f>
        <v>-1461</v>
      </c>
      <c r="S25" s="121"/>
      <c r="T25" s="214" t="n">
        <f aca="false">SUM(T23:T24)</f>
        <v>-176</v>
      </c>
      <c r="U25" s="215"/>
      <c r="V25" s="119"/>
      <c r="W25" s="213" t="n">
        <f aca="false">SUM(W23:W24)</f>
        <v>-1142</v>
      </c>
      <c r="X25" s="121"/>
      <c r="Y25" s="214" t="n">
        <v>-107</v>
      </c>
      <c r="Z25" s="101"/>
    </row>
    <row r="26" s="101" customFormat="true" ht="15" hidden="false" customHeight="true" outlineLevel="0" collapsed="false">
      <c r="F26" s="82"/>
      <c r="G26" s="49"/>
      <c r="H26" s="49"/>
      <c r="J26" s="159"/>
      <c r="L26" s="178"/>
      <c r="M26" s="178"/>
      <c r="N26" s="82"/>
      <c r="O26" s="49"/>
      <c r="P26" s="49"/>
      <c r="R26" s="159"/>
      <c r="T26" s="178"/>
      <c r="U26" s="178"/>
      <c r="W26" s="159"/>
      <c r="Y26" s="178"/>
    </row>
    <row r="27" s="81" customFormat="true" ht="15" hidden="false" customHeight="true" outlineLevel="0" collapsed="false">
      <c r="A27" s="81" t="s">
        <v>111</v>
      </c>
      <c r="F27" s="80"/>
      <c r="G27" s="25"/>
      <c r="H27" s="49"/>
      <c r="I27" s="101"/>
      <c r="J27" s="159"/>
      <c r="K27" s="49"/>
      <c r="L27" s="178"/>
      <c r="M27" s="178"/>
      <c r="N27" s="80"/>
      <c r="O27" s="25"/>
      <c r="P27" s="49"/>
      <c r="Q27" s="101"/>
      <c r="R27" s="159"/>
      <c r="S27" s="49"/>
      <c r="T27" s="178"/>
      <c r="U27" s="178"/>
      <c r="V27" s="101"/>
      <c r="W27" s="159"/>
      <c r="X27" s="49"/>
      <c r="Y27" s="178"/>
      <c r="Z27" s="101"/>
    </row>
    <row r="28" s="81" customFormat="true" ht="15" hidden="false" customHeight="true" outlineLevel="0" collapsed="false">
      <c r="B28" s="79" t="s">
        <v>112</v>
      </c>
      <c r="F28" s="209" t="n">
        <f aca="false">+J28-R28+109-1</f>
        <v>278</v>
      </c>
      <c r="G28" s="25"/>
      <c r="H28" s="49" t="n">
        <v>67</v>
      </c>
      <c r="I28" s="101"/>
      <c r="J28" s="56" t="n">
        <v>706</v>
      </c>
      <c r="K28" s="25"/>
      <c r="L28" s="58" t="n">
        <v>734</v>
      </c>
      <c r="M28" s="58"/>
      <c r="N28" s="111" t="n">
        <f aca="false">+R28-W28</f>
        <v>-307</v>
      </c>
      <c r="O28" s="25"/>
      <c r="P28" s="49" t="n">
        <v>-1093</v>
      </c>
      <c r="Q28" s="101"/>
      <c r="R28" s="56" t="n">
        <f aca="false">-192+728</f>
        <v>536</v>
      </c>
      <c r="S28" s="25"/>
      <c r="T28" s="58" t="n">
        <v>667</v>
      </c>
      <c r="U28" s="58"/>
      <c r="V28" s="101"/>
      <c r="W28" s="56" t="n">
        <v>843</v>
      </c>
      <c r="X28" s="25"/>
      <c r="Y28" s="58" t="n">
        <v>1760</v>
      </c>
      <c r="Z28" s="101"/>
    </row>
    <row r="29" s="81" customFormat="true" ht="15" hidden="false" customHeight="true" outlineLevel="0" collapsed="false">
      <c r="A29" s="101"/>
      <c r="B29" s="101" t="s">
        <v>113</v>
      </c>
      <c r="D29" s="101"/>
      <c r="E29" s="101"/>
      <c r="F29" s="209" t="n">
        <f aca="false">+J29-R29</f>
        <v>-208</v>
      </c>
      <c r="G29" s="25"/>
      <c r="H29" s="49" t="n">
        <v>-1802</v>
      </c>
      <c r="I29" s="101"/>
      <c r="J29" s="56" t="n">
        <f aca="false">-500-315-315-186</f>
        <v>-1316</v>
      </c>
      <c r="K29" s="25"/>
      <c r="L29" s="58" t="n">
        <v>-3716</v>
      </c>
      <c r="M29" s="58"/>
      <c r="N29" s="111" t="n">
        <f aca="false">+R29-W29</f>
        <v>-208</v>
      </c>
      <c r="O29" s="25"/>
      <c r="P29" s="49" t="n">
        <v>-409</v>
      </c>
      <c r="Q29" s="101"/>
      <c r="R29" s="56" t="n">
        <f aca="false">-500-211-211-186</f>
        <v>-1108</v>
      </c>
      <c r="S29" s="25"/>
      <c r="T29" s="58" t="n">
        <v>-1914</v>
      </c>
      <c r="U29" s="58"/>
      <c r="V29" s="101"/>
      <c r="W29" s="56" t="n">
        <f aca="false">-500-107-107-186</f>
        <v>-900</v>
      </c>
      <c r="X29" s="25"/>
      <c r="Y29" s="58" t="n">
        <v>-1505</v>
      </c>
      <c r="Z29" s="221"/>
    </row>
    <row r="30" s="101" customFormat="true" ht="15" hidden="false" customHeight="true" outlineLevel="0" collapsed="false">
      <c r="A30" s="31"/>
      <c r="B30" s="31" t="s">
        <v>114</v>
      </c>
      <c r="C30" s="31"/>
      <c r="D30" s="31"/>
      <c r="E30" s="31"/>
      <c r="F30" s="32" t="n">
        <f aca="false">+J30-R30</f>
        <v>0</v>
      </c>
      <c r="G30" s="50"/>
      <c r="H30" s="107" t="n">
        <v>2660</v>
      </c>
      <c r="I30" s="31"/>
      <c r="J30" s="61" t="n">
        <v>960</v>
      </c>
      <c r="K30" s="50"/>
      <c r="L30" s="33" t="n">
        <v>2660</v>
      </c>
      <c r="M30" s="24"/>
      <c r="N30" s="222" t="n">
        <f aca="false">+R30-W30</f>
        <v>0</v>
      </c>
      <c r="O30" s="50"/>
      <c r="P30" s="107" t="n">
        <v>0</v>
      </c>
      <c r="Q30" s="31"/>
      <c r="R30" s="61" t="n">
        <v>960</v>
      </c>
      <c r="S30" s="50"/>
      <c r="T30" s="223" t="n">
        <v>0</v>
      </c>
      <c r="U30" s="24"/>
      <c r="V30" s="31"/>
      <c r="W30" s="61" t="n">
        <v>960</v>
      </c>
      <c r="X30" s="50"/>
      <c r="Y30" s="223" t="n">
        <v>0</v>
      </c>
      <c r="Z30" s="221"/>
    </row>
    <row r="31" s="81" customFormat="true" ht="15" hidden="false" customHeight="true" outlineLevel="0" collapsed="false">
      <c r="A31" s="31"/>
      <c r="B31" s="31"/>
      <c r="C31" s="31"/>
      <c r="D31" s="31"/>
      <c r="E31" s="31"/>
      <c r="F31" s="224" t="n">
        <f aca="false">SUM(F28:F30)</f>
        <v>70</v>
      </c>
      <c r="G31" s="224" t="n">
        <f aca="false">SUM(G28:G30)</f>
        <v>0</v>
      </c>
      <c r="H31" s="225" t="n">
        <f aca="false">SUM(H28:H30)</f>
        <v>925</v>
      </c>
      <c r="I31" s="31"/>
      <c r="J31" s="224" t="n">
        <f aca="false">SUM(J28:J30)</f>
        <v>350</v>
      </c>
      <c r="K31" s="107"/>
      <c r="L31" s="225" t="n">
        <f aca="false">SUM(L28:L30)</f>
        <v>-322</v>
      </c>
      <c r="M31" s="215"/>
      <c r="N31" s="224" t="n">
        <f aca="false">SUM(N28:N30)</f>
        <v>-515</v>
      </c>
      <c r="O31" s="224" t="n">
        <f aca="false">SUM(O28:O30)</f>
        <v>0</v>
      </c>
      <c r="P31" s="225" t="n">
        <f aca="false">SUM(P28:P30)</f>
        <v>-1502</v>
      </c>
      <c r="Q31" s="31"/>
      <c r="R31" s="224" t="n">
        <f aca="false">SUM(R28:R30)</f>
        <v>388</v>
      </c>
      <c r="S31" s="107"/>
      <c r="T31" s="225" t="n">
        <f aca="false">SUM(T28:T30)</f>
        <v>-1247</v>
      </c>
      <c r="U31" s="215"/>
      <c r="V31" s="31"/>
      <c r="W31" s="224" t="n">
        <f aca="false">SUM(W28:W30)</f>
        <v>903</v>
      </c>
      <c r="X31" s="107"/>
      <c r="Y31" s="225" t="n">
        <v>255</v>
      </c>
      <c r="Z31" s="221"/>
    </row>
    <row r="32" s="81" customFormat="true" ht="15" hidden="false" customHeight="true" outlineLevel="0" collapsed="false">
      <c r="A32" s="204"/>
      <c r="F32" s="80"/>
      <c r="G32" s="25"/>
      <c r="H32" s="49"/>
      <c r="I32" s="101"/>
      <c r="J32" s="158"/>
      <c r="K32" s="25"/>
      <c r="L32" s="177"/>
      <c r="M32" s="178"/>
      <c r="N32" s="80"/>
      <c r="O32" s="25"/>
      <c r="P32" s="49"/>
      <c r="Q32" s="101"/>
      <c r="R32" s="158"/>
      <c r="S32" s="25"/>
      <c r="T32" s="177"/>
      <c r="U32" s="178"/>
      <c r="V32" s="101"/>
      <c r="W32" s="158"/>
      <c r="X32" s="25"/>
      <c r="Y32" s="177"/>
      <c r="Z32" s="101"/>
    </row>
    <row r="33" s="81" customFormat="true" ht="15" hidden="false" customHeight="true" outlineLevel="0" collapsed="false">
      <c r="A33" s="31"/>
      <c r="B33" s="31" t="s">
        <v>115</v>
      </c>
      <c r="C33" s="31"/>
      <c r="D33" s="31"/>
      <c r="E33" s="31"/>
      <c r="F33" s="226" t="n">
        <f aca="false">+J33-R33</f>
        <v>-113</v>
      </c>
      <c r="G33" s="50"/>
      <c r="H33" s="107" t="n">
        <v>-35</v>
      </c>
      <c r="I33" s="31"/>
      <c r="J33" s="227" t="n">
        <v>140</v>
      </c>
      <c r="K33" s="50"/>
      <c r="L33" s="228" t="n">
        <v>-294</v>
      </c>
      <c r="M33" s="178"/>
      <c r="N33" s="229" t="n">
        <f aca="false">+R33-W33</f>
        <v>-1</v>
      </c>
      <c r="O33" s="50"/>
      <c r="P33" s="107" t="n">
        <v>-26</v>
      </c>
      <c r="Q33" s="31"/>
      <c r="R33" s="227" t="n">
        <v>253</v>
      </c>
      <c r="S33" s="50"/>
      <c r="T33" s="228" t="n">
        <v>-259</v>
      </c>
      <c r="U33" s="178"/>
      <c r="V33" s="31"/>
      <c r="W33" s="227" t="n">
        <v>254</v>
      </c>
      <c r="X33" s="50"/>
      <c r="Y33" s="228" t="n">
        <v>-233</v>
      </c>
      <c r="Z33" s="101"/>
    </row>
    <row r="34" s="81" customFormat="true" ht="15" hidden="false" customHeight="true" outlineLevel="0" collapsed="false">
      <c r="F34" s="80"/>
      <c r="G34" s="49"/>
      <c r="H34" s="49"/>
      <c r="I34" s="101"/>
      <c r="J34" s="158"/>
      <c r="K34" s="49"/>
      <c r="L34" s="177"/>
      <c r="M34" s="178"/>
      <c r="N34" s="80"/>
      <c r="O34" s="49"/>
      <c r="P34" s="220"/>
      <c r="Q34" s="101"/>
      <c r="R34" s="158"/>
      <c r="S34" s="49"/>
      <c r="T34" s="177"/>
      <c r="U34" s="178"/>
      <c r="V34" s="101"/>
      <c r="W34" s="158"/>
      <c r="X34" s="49"/>
      <c r="Y34" s="177"/>
      <c r="Z34" s="101"/>
    </row>
    <row r="35" s="81" customFormat="true" ht="15" hidden="false" customHeight="true" outlineLevel="0" collapsed="false">
      <c r="A35" s="204" t="s">
        <v>116</v>
      </c>
      <c r="F35" s="122" t="n">
        <f aca="false">F20+F25+F31+F33</f>
        <v>159</v>
      </c>
      <c r="G35" s="49"/>
      <c r="H35" s="49" t="n">
        <f aca="false">H20+H25+H31+H33</f>
        <v>0</v>
      </c>
      <c r="I35" s="101"/>
      <c r="J35" s="218" t="n">
        <f aca="false">+J33+J31+J25+J20</f>
        <v>-146</v>
      </c>
      <c r="K35" s="49"/>
      <c r="L35" s="215" t="n">
        <f aca="false">+L33+L25+L20+L31</f>
        <v>-20</v>
      </c>
      <c r="M35" s="215"/>
      <c r="N35" s="220" t="n">
        <f aca="false">N20+N25+N31+N33</f>
        <v>0</v>
      </c>
      <c r="O35" s="49"/>
      <c r="P35" s="220" t="n">
        <f aca="false">P20+P25+P31+P33</f>
        <v>0</v>
      </c>
      <c r="Q35" s="101"/>
      <c r="R35" s="218" t="n">
        <f aca="false">+R33+R31+R25+R20</f>
        <v>-196</v>
      </c>
      <c r="S35" s="49"/>
      <c r="T35" s="215" t="n">
        <f aca="false">+T33+T25+T20+T31</f>
        <v>-20</v>
      </c>
      <c r="U35" s="215"/>
      <c r="V35" s="101"/>
      <c r="W35" s="218" t="n">
        <f aca="false">+W33+W31+W25+W20</f>
        <v>-196</v>
      </c>
      <c r="X35" s="49"/>
      <c r="Y35" s="215" t="n">
        <v>-20</v>
      </c>
      <c r="Z35" s="101"/>
      <c r="AA35" s="177"/>
    </row>
    <row r="36" s="81" customFormat="true" ht="15" hidden="false" customHeight="true" outlineLevel="0" collapsed="false">
      <c r="A36" s="204"/>
      <c r="F36" s="28"/>
      <c r="G36" s="49"/>
      <c r="H36" s="49"/>
      <c r="I36" s="101"/>
      <c r="J36" s="218"/>
      <c r="K36" s="49"/>
      <c r="L36" s="215"/>
      <c r="M36" s="215"/>
      <c r="N36" s="28"/>
      <c r="O36" s="49"/>
      <c r="P36" s="220"/>
      <c r="Q36" s="101"/>
      <c r="R36" s="218"/>
      <c r="S36" s="49"/>
      <c r="T36" s="215"/>
      <c r="U36" s="215"/>
      <c r="V36" s="101"/>
      <c r="W36" s="218"/>
      <c r="X36" s="49"/>
      <c r="Y36" s="215"/>
      <c r="Z36" s="101"/>
    </row>
    <row r="37" s="81" customFormat="true" ht="15" hidden="false" customHeight="true" outlineLevel="0" collapsed="false">
      <c r="A37" s="31" t="s">
        <v>117</v>
      </c>
      <c r="B37" s="31"/>
      <c r="C37" s="31"/>
      <c r="D37" s="31"/>
      <c r="E37" s="31"/>
      <c r="F37" s="32" t="n">
        <f aca="false">+R39</f>
        <v>0</v>
      </c>
      <c r="G37" s="50"/>
      <c r="H37" s="107" t="n">
        <v>0</v>
      </c>
      <c r="I37" s="31"/>
      <c r="J37" s="61" t="n">
        <v>305</v>
      </c>
      <c r="K37" s="50"/>
      <c r="L37" s="63" t="n">
        <v>20</v>
      </c>
      <c r="M37" s="58"/>
      <c r="N37" s="32" t="n">
        <f aca="false">+W39</f>
        <v>0</v>
      </c>
      <c r="O37" s="50"/>
      <c r="P37" s="230" t="n">
        <v>0</v>
      </c>
      <c r="Q37" s="31"/>
      <c r="R37" s="61" t="n">
        <v>196</v>
      </c>
      <c r="S37" s="50"/>
      <c r="T37" s="63" t="n">
        <v>20</v>
      </c>
      <c r="U37" s="58"/>
      <c r="V37" s="31"/>
      <c r="W37" s="61" t="n">
        <v>196</v>
      </c>
      <c r="X37" s="50"/>
      <c r="Y37" s="63" t="n">
        <v>20</v>
      </c>
    </row>
    <row r="38" s="81" customFormat="true" ht="15" hidden="false" customHeight="true" outlineLevel="0" collapsed="false">
      <c r="A38" s="101"/>
      <c r="B38" s="101"/>
      <c r="C38" s="101"/>
      <c r="D38" s="101"/>
      <c r="E38" s="101"/>
      <c r="F38" s="80"/>
      <c r="G38" s="25"/>
      <c r="H38" s="49"/>
      <c r="I38" s="101"/>
      <c r="J38" s="158"/>
      <c r="K38" s="25"/>
      <c r="L38" s="177"/>
      <c r="M38" s="178"/>
      <c r="N38" s="80"/>
      <c r="O38" s="25"/>
      <c r="P38" s="49"/>
      <c r="Q38" s="101"/>
      <c r="R38" s="158"/>
      <c r="S38" s="25"/>
      <c r="T38" s="177"/>
      <c r="U38" s="178"/>
      <c r="V38" s="101"/>
      <c r="W38" s="158"/>
      <c r="X38" s="25"/>
      <c r="Y38" s="177"/>
    </row>
    <row r="39" s="81" customFormat="true" ht="15" hidden="false" customHeight="true" outlineLevel="0" collapsed="false">
      <c r="A39" s="231" t="s">
        <v>118</v>
      </c>
      <c r="B39" s="232"/>
      <c r="C39" s="232"/>
      <c r="D39" s="232"/>
      <c r="E39" s="232"/>
      <c r="F39" s="233" t="n">
        <f aca="false">F35+F37</f>
        <v>159</v>
      </c>
      <c r="G39" s="48"/>
      <c r="H39" s="48" t="n">
        <f aca="false">H35+H37</f>
        <v>0</v>
      </c>
      <c r="I39" s="31"/>
      <c r="J39" s="234" t="n">
        <f aca="false">J35+J37</f>
        <v>159</v>
      </c>
      <c r="K39" s="223"/>
      <c r="L39" s="235" t="n">
        <v>0</v>
      </c>
      <c r="M39" s="236"/>
      <c r="N39" s="237" t="n">
        <f aca="false">N35+N37</f>
        <v>0</v>
      </c>
      <c r="O39" s="48"/>
      <c r="P39" s="238" t="n">
        <f aca="false">P35+P37</f>
        <v>0</v>
      </c>
      <c r="Q39" s="31"/>
      <c r="R39" s="234" t="n">
        <f aca="false">R35+R37</f>
        <v>0</v>
      </c>
      <c r="S39" s="223"/>
      <c r="T39" s="235" t="n">
        <v>0</v>
      </c>
      <c r="U39" s="236"/>
      <c r="V39" s="31"/>
      <c r="W39" s="234" t="n">
        <f aca="false">W35+W37</f>
        <v>0</v>
      </c>
      <c r="X39" s="223"/>
      <c r="Y39" s="235" t="n">
        <v>0</v>
      </c>
      <c r="AB39" s="239"/>
    </row>
    <row r="40" s="81" customFormat="true" ht="15" hidden="false" customHeight="true" outlineLevel="0" collapsed="false">
      <c r="A40" s="240"/>
      <c r="C40" s="241"/>
      <c r="D40" s="241"/>
      <c r="E40" s="241"/>
      <c r="F40" s="205"/>
      <c r="G40" s="43"/>
      <c r="H40" s="43"/>
      <c r="I40" s="101"/>
      <c r="J40" s="157"/>
      <c r="K40" s="43"/>
      <c r="L40" s="176"/>
      <c r="M40" s="176"/>
      <c r="N40" s="205"/>
      <c r="O40" s="43"/>
      <c r="P40" s="208"/>
      <c r="Q40" s="101"/>
      <c r="R40" s="157"/>
      <c r="S40" s="43"/>
      <c r="T40" s="176"/>
      <c r="U40" s="176"/>
      <c r="V40" s="101"/>
      <c r="W40" s="157"/>
      <c r="X40" s="43"/>
      <c r="Y40" s="176"/>
    </row>
    <row r="41" s="81" customFormat="true" ht="15" hidden="false" customHeight="true" outlineLevel="0" collapsed="false">
      <c r="A41" s="81" t="s">
        <v>119</v>
      </c>
      <c r="F41" s="80"/>
      <c r="G41" s="25"/>
      <c r="H41" s="25"/>
      <c r="I41" s="101"/>
      <c r="J41" s="158"/>
      <c r="K41" s="25"/>
      <c r="L41" s="177"/>
      <c r="M41" s="178"/>
      <c r="N41" s="80"/>
      <c r="O41" s="25"/>
      <c r="P41" s="25"/>
      <c r="Q41" s="101"/>
      <c r="R41" s="158"/>
      <c r="S41" s="25"/>
      <c r="T41" s="177"/>
      <c r="U41" s="178"/>
      <c r="V41" s="101"/>
      <c r="W41" s="158"/>
      <c r="X41" s="25"/>
      <c r="Y41" s="177"/>
    </row>
    <row r="42" s="81" customFormat="true" ht="15" hidden="false" customHeight="true" outlineLevel="0" collapsed="false">
      <c r="B42" s="101" t="s">
        <v>120</v>
      </c>
      <c r="C42" s="101"/>
      <c r="D42" s="101"/>
      <c r="E42" s="101"/>
      <c r="F42" s="26" t="n">
        <f aca="false">+J42-R42</f>
        <v>62</v>
      </c>
      <c r="G42" s="25"/>
      <c r="H42" s="242" t="n">
        <v>94</v>
      </c>
      <c r="I42" s="101"/>
      <c r="J42" s="206" t="n">
        <f aca="false">63+132</f>
        <v>195</v>
      </c>
      <c r="K42" s="25"/>
      <c r="L42" s="207" t="n">
        <v>318</v>
      </c>
      <c r="M42" s="207"/>
      <c r="N42" s="26" t="n">
        <f aca="false">+R42-W42</f>
        <v>66</v>
      </c>
      <c r="O42" s="25"/>
      <c r="P42" s="242" t="n">
        <v>107</v>
      </c>
      <c r="Q42" s="101"/>
      <c r="R42" s="206" t="n">
        <f aca="false">46+87</f>
        <v>133</v>
      </c>
      <c r="S42" s="25"/>
      <c r="T42" s="207" t="n">
        <v>224</v>
      </c>
      <c r="U42" s="207"/>
      <c r="V42" s="101"/>
      <c r="W42" s="206" t="n">
        <f aca="false">+earnings!W19+earnings!W20-16</f>
        <v>67</v>
      </c>
      <c r="X42" s="25"/>
      <c r="Y42" s="207" t="n">
        <v>117</v>
      </c>
    </row>
    <row r="43" s="81" customFormat="true" ht="15" hidden="false" customHeight="true" outlineLevel="0" collapsed="false">
      <c r="B43" s="101" t="s">
        <v>121</v>
      </c>
      <c r="C43" s="101"/>
      <c r="D43" s="101"/>
      <c r="E43" s="101"/>
      <c r="F43" s="26" t="n">
        <f aca="false">+J43-R43</f>
        <v>0</v>
      </c>
      <c r="G43" s="25"/>
      <c r="H43" s="242" t="n">
        <v>0</v>
      </c>
      <c r="I43" s="101"/>
      <c r="J43" s="206" t="n">
        <v>2</v>
      </c>
      <c r="K43" s="25"/>
      <c r="L43" s="207" t="n">
        <v>2</v>
      </c>
      <c r="M43" s="207"/>
      <c r="N43" s="26" t="n">
        <f aca="false">+R43-W43</f>
        <v>0</v>
      </c>
      <c r="O43" s="25"/>
      <c r="P43" s="242" t="n">
        <v>0</v>
      </c>
      <c r="Q43" s="101"/>
      <c r="R43" s="206" t="n">
        <v>2</v>
      </c>
      <c r="S43" s="25"/>
      <c r="T43" s="207" t="n">
        <v>2</v>
      </c>
      <c r="U43" s="207"/>
      <c r="V43" s="101"/>
      <c r="W43" s="206" t="n">
        <v>2</v>
      </c>
      <c r="X43" s="25"/>
      <c r="Y43" s="207" t="n">
        <v>2</v>
      </c>
    </row>
    <row r="44" s="101" customFormat="true" ht="15" hidden="false" customHeight="true" outlineLevel="0" collapsed="false">
      <c r="A44" s="232"/>
      <c r="B44" s="232" t="s">
        <v>122</v>
      </c>
      <c r="C44" s="232"/>
      <c r="D44" s="232"/>
      <c r="E44" s="232"/>
      <c r="F44" s="243" t="n">
        <f aca="false">+J44-R44</f>
        <v>0</v>
      </c>
      <c r="G44" s="244"/>
      <c r="H44" s="245" t="n">
        <v>0</v>
      </c>
      <c r="I44" s="31"/>
      <c r="J44" s="246" t="n">
        <v>0</v>
      </c>
      <c r="K44" s="244"/>
      <c r="L44" s="247" t="n">
        <v>182</v>
      </c>
      <c r="M44" s="207"/>
      <c r="N44" s="243" t="n">
        <f aca="false">+R44-W44</f>
        <v>0</v>
      </c>
      <c r="O44" s="244"/>
      <c r="P44" s="245" t="n">
        <v>182</v>
      </c>
      <c r="Q44" s="31"/>
      <c r="R44" s="246" t="n">
        <v>0</v>
      </c>
      <c r="S44" s="244"/>
      <c r="T44" s="247" t="n">
        <v>182</v>
      </c>
      <c r="U44" s="207"/>
      <c r="V44" s="31"/>
      <c r="W44" s="246"/>
      <c r="X44" s="244"/>
      <c r="Y44" s="247"/>
    </row>
    <row r="45" s="81" customFormat="true" ht="15" hidden="false" customHeight="true" outlineLevel="0" collapsed="false">
      <c r="F45" s="110"/>
      <c r="G45" s="25"/>
      <c r="H45" s="25"/>
      <c r="I45" s="101"/>
      <c r="J45" s="158"/>
      <c r="L45" s="177"/>
      <c r="M45" s="178"/>
      <c r="N45" s="110"/>
      <c r="O45" s="25"/>
      <c r="P45" s="25"/>
      <c r="Q45" s="101"/>
      <c r="R45" s="158"/>
      <c r="T45" s="177"/>
      <c r="U45" s="178"/>
      <c r="V45" s="101"/>
      <c r="W45" s="158"/>
      <c r="Y45" s="177"/>
    </row>
    <row r="46" s="81" customFormat="true" ht="15" hidden="false" customHeight="true" outlineLevel="0" collapsed="false">
      <c r="F46" s="110"/>
      <c r="G46" s="25"/>
      <c r="H46" s="25"/>
      <c r="I46" s="101"/>
      <c r="J46" s="113"/>
      <c r="L46" s="114"/>
      <c r="M46" s="114"/>
      <c r="N46" s="110"/>
      <c r="O46" s="25"/>
      <c r="P46" s="25"/>
      <c r="Q46" s="101"/>
      <c r="R46" s="113"/>
      <c r="T46" s="114"/>
      <c r="U46" s="114"/>
      <c r="V46" s="101"/>
      <c r="W46" s="113"/>
      <c r="Y46" s="114"/>
    </row>
    <row r="47" s="141" customFormat="true" ht="15" hidden="false" customHeight="false" outlineLevel="0" collapsed="false">
      <c r="F47" s="248"/>
      <c r="G47" s="76"/>
      <c r="H47" s="76"/>
      <c r="I47" s="144"/>
      <c r="J47" s="249"/>
      <c r="L47" s="250"/>
      <c r="M47" s="250"/>
      <c r="N47" s="248"/>
      <c r="O47" s="76"/>
      <c r="P47" s="76"/>
      <c r="Q47" s="144"/>
      <c r="R47" s="249"/>
      <c r="T47" s="250"/>
      <c r="U47" s="250"/>
      <c r="V47" s="144"/>
      <c r="W47" s="249"/>
      <c r="Y47" s="250"/>
    </row>
    <row r="48" s="141" customFormat="true" ht="15" hidden="false" customHeight="false" outlineLevel="0" collapsed="false">
      <c r="F48" s="248"/>
      <c r="G48" s="76"/>
      <c r="H48" s="76"/>
      <c r="I48" s="144"/>
      <c r="J48" s="249"/>
      <c r="L48" s="250"/>
      <c r="M48" s="250"/>
      <c r="N48" s="248"/>
      <c r="O48" s="76"/>
      <c r="P48" s="76"/>
      <c r="Q48" s="144"/>
      <c r="R48" s="249"/>
      <c r="T48" s="250"/>
      <c r="U48" s="250"/>
      <c r="V48" s="144"/>
      <c r="W48" s="249"/>
      <c r="Y48" s="250"/>
    </row>
    <row r="49" s="141" customFormat="true" ht="15" hidden="false" customHeight="false" outlineLevel="0" collapsed="false">
      <c r="F49" s="248"/>
      <c r="G49" s="76"/>
      <c r="H49" s="76"/>
      <c r="I49" s="144"/>
      <c r="J49" s="249"/>
      <c r="L49" s="250"/>
      <c r="M49" s="250"/>
      <c r="N49" s="248"/>
      <c r="O49" s="76"/>
      <c r="P49" s="76"/>
      <c r="Q49" s="144"/>
      <c r="R49" s="249"/>
      <c r="T49" s="250"/>
      <c r="U49" s="250"/>
      <c r="V49" s="144"/>
      <c r="W49" s="249"/>
      <c r="Y49" s="250"/>
    </row>
    <row r="50" s="141" customFormat="true" ht="15" hidden="false" customHeight="false" outlineLevel="0" collapsed="false">
      <c r="F50" s="248"/>
      <c r="G50" s="76"/>
      <c r="H50" s="76"/>
      <c r="I50" s="144"/>
      <c r="J50" s="249"/>
      <c r="L50" s="250"/>
      <c r="M50" s="250"/>
      <c r="N50" s="248"/>
      <c r="O50" s="76"/>
      <c r="P50" s="76"/>
      <c r="Q50" s="144"/>
      <c r="R50" s="249"/>
      <c r="T50" s="250"/>
      <c r="U50" s="250"/>
      <c r="V50" s="144"/>
      <c r="W50" s="249"/>
      <c r="Y50" s="250"/>
    </row>
    <row r="51" s="141" customFormat="true" ht="15" hidden="false" customHeight="false" outlineLevel="0" collapsed="false">
      <c r="F51" s="248"/>
      <c r="G51" s="76"/>
      <c r="H51" s="76"/>
      <c r="I51" s="144"/>
      <c r="J51" s="249"/>
      <c r="L51" s="250"/>
      <c r="M51" s="250"/>
      <c r="N51" s="248"/>
      <c r="O51" s="76"/>
      <c r="P51" s="76"/>
      <c r="Q51" s="144"/>
      <c r="R51" s="249"/>
      <c r="T51" s="250"/>
      <c r="U51" s="250"/>
      <c r="V51" s="144"/>
      <c r="W51" s="249"/>
      <c r="Y51" s="250"/>
    </row>
    <row r="52" s="141" customFormat="true" ht="15" hidden="false" customHeight="false" outlineLevel="0" collapsed="false">
      <c r="F52" s="248"/>
      <c r="G52" s="76"/>
      <c r="H52" s="76"/>
      <c r="I52" s="144"/>
      <c r="J52" s="249"/>
      <c r="L52" s="76"/>
      <c r="M52" s="76"/>
      <c r="N52" s="248"/>
      <c r="O52" s="76"/>
      <c r="P52" s="76"/>
      <c r="Q52" s="144"/>
      <c r="R52" s="249"/>
      <c r="T52" s="76"/>
      <c r="U52" s="76"/>
      <c r="V52" s="144"/>
      <c r="W52" s="249"/>
      <c r="Y52" s="76"/>
    </row>
    <row r="53" s="141" customFormat="true" ht="15" hidden="false" customHeight="false" outlineLevel="0" collapsed="false">
      <c r="F53" s="248"/>
      <c r="G53" s="76"/>
      <c r="H53" s="76"/>
      <c r="I53" s="144"/>
      <c r="J53" s="249"/>
      <c r="L53" s="76"/>
      <c r="M53" s="76"/>
      <c r="N53" s="248"/>
      <c r="O53" s="76"/>
      <c r="P53" s="76"/>
      <c r="Q53" s="144"/>
      <c r="R53" s="249"/>
      <c r="T53" s="76"/>
      <c r="U53" s="76"/>
      <c r="V53" s="144"/>
      <c r="W53" s="249"/>
      <c r="Y53" s="76"/>
    </row>
    <row r="54" s="141" customFormat="true" ht="15" hidden="false" customHeight="false" outlineLevel="0" collapsed="false">
      <c r="F54" s="248"/>
      <c r="G54" s="76"/>
      <c r="H54" s="76"/>
      <c r="I54" s="144"/>
      <c r="J54" s="249"/>
      <c r="L54" s="76"/>
      <c r="M54" s="76"/>
      <c r="N54" s="248"/>
      <c r="O54" s="76"/>
      <c r="P54" s="76"/>
      <c r="Q54" s="144"/>
      <c r="R54" s="249"/>
      <c r="T54" s="76"/>
      <c r="U54" s="76"/>
      <c r="V54" s="144"/>
      <c r="W54" s="249"/>
      <c r="Y54" s="76"/>
    </row>
    <row r="55" s="141" customFormat="true" ht="15" hidden="false" customHeight="false" outlineLevel="0" collapsed="false">
      <c r="F55" s="248"/>
      <c r="G55" s="76"/>
      <c r="H55" s="76"/>
      <c r="I55" s="144"/>
      <c r="J55" s="249"/>
      <c r="L55" s="76"/>
      <c r="M55" s="76"/>
      <c r="N55" s="248"/>
      <c r="O55" s="76"/>
      <c r="P55" s="76"/>
      <c r="Q55" s="144"/>
      <c r="R55" s="249"/>
      <c r="T55" s="76"/>
      <c r="U55" s="76"/>
      <c r="V55" s="144"/>
      <c r="W55" s="249"/>
      <c r="Y55" s="76"/>
    </row>
    <row r="56" s="141" customFormat="true" ht="15" hidden="false" customHeight="false" outlineLevel="0" collapsed="false">
      <c r="F56" s="248"/>
      <c r="G56" s="76"/>
      <c r="H56" s="76"/>
      <c r="I56" s="144"/>
      <c r="J56" s="249"/>
      <c r="L56" s="76"/>
      <c r="M56" s="76"/>
      <c r="N56" s="248"/>
      <c r="O56" s="76"/>
      <c r="P56" s="76"/>
      <c r="Q56" s="144"/>
      <c r="R56" s="249"/>
      <c r="T56" s="76"/>
      <c r="U56" s="76"/>
      <c r="V56" s="144"/>
      <c r="W56" s="249"/>
      <c r="Y56" s="76"/>
    </row>
    <row r="57" s="141" customFormat="true" ht="15" hidden="false" customHeight="false" outlineLevel="0" collapsed="false">
      <c r="F57" s="248"/>
      <c r="G57" s="76"/>
      <c r="H57" s="76"/>
      <c r="I57" s="144"/>
      <c r="J57" s="249"/>
      <c r="M57" s="144"/>
      <c r="N57" s="248"/>
      <c r="O57" s="76"/>
      <c r="P57" s="76"/>
      <c r="Q57" s="144"/>
      <c r="R57" s="249"/>
      <c r="U57" s="144"/>
      <c r="V57" s="144"/>
      <c r="W57" s="249"/>
    </row>
    <row r="58" s="141" customFormat="true" ht="15" hidden="false" customHeight="false" outlineLevel="0" collapsed="false">
      <c r="F58" s="248"/>
      <c r="G58" s="76"/>
      <c r="H58" s="76"/>
      <c r="I58" s="144"/>
      <c r="J58" s="249"/>
      <c r="M58" s="144"/>
      <c r="N58" s="248"/>
      <c r="O58" s="76"/>
      <c r="P58" s="76"/>
      <c r="Q58" s="144"/>
      <c r="R58" s="249"/>
      <c r="U58" s="144"/>
      <c r="V58" s="144"/>
      <c r="W58" s="249"/>
    </row>
    <row r="59" s="141" customFormat="true" ht="15" hidden="false" customHeight="false" outlineLevel="0" collapsed="false">
      <c r="F59" s="248"/>
      <c r="G59" s="76"/>
      <c r="H59" s="76"/>
      <c r="I59" s="144"/>
      <c r="J59" s="249"/>
      <c r="M59" s="144"/>
      <c r="N59" s="248"/>
      <c r="O59" s="76"/>
      <c r="P59" s="76"/>
      <c r="Q59" s="144"/>
      <c r="R59" s="249"/>
      <c r="U59" s="144"/>
      <c r="V59" s="144"/>
      <c r="W59" s="249"/>
    </row>
    <row r="60" s="141" customFormat="true" ht="15" hidden="false" customHeight="false" outlineLevel="0" collapsed="false">
      <c r="F60" s="248"/>
      <c r="G60" s="76"/>
      <c r="H60" s="76"/>
      <c r="I60" s="144"/>
      <c r="J60" s="249"/>
      <c r="M60" s="144"/>
      <c r="N60" s="248"/>
      <c r="O60" s="76"/>
      <c r="P60" s="76"/>
      <c r="Q60" s="144"/>
      <c r="R60" s="249"/>
      <c r="U60" s="144"/>
      <c r="V60" s="144"/>
      <c r="W60" s="249"/>
    </row>
    <row r="61" s="141" customFormat="true" ht="15" hidden="false" customHeight="false" outlineLevel="0" collapsed="false">
      <c r="F61" s="248"/>
      <c r="G61" s="76"/>
      <c r="H61" s="76"/>
      <c r="I61" s="144"/>
      <c r="J61" s="249"/>
      <c r="M61" s="144"/>
      <c r="N61" s="248"/>
      <c r="O61" s="76"/>
      <c r="P61" s="76"/>
      <c r="Q61" s="144"/>
      <c r="R61" s="249"/>
      <c r="U61" s="144"/>
      <c r="V61" s="144"/>
      <c r="W61" s="249"/>
    </row>
    <row r="62" s="141" customFormat="true" ht="15" hidden="false" customHeight="false" outlineLevel="0" collapsed="false">
      <c r="F62" s="248"/>
      <c r="G62" s="76"/>
      <c r="H62" s="76"/>
      <c r="I62" s="144"/>
      <c r="J62" s="249"/>
      <c r="M62" s="144"/>
      <c r="N62" s="248"/>
      <c r="O62" s="76"/>
      <c r="P62" s="76"/>
      <c r="Q62" s="144"/>
      <c r="R62" s="249"/>
      <c r="U62" s="144"/>
      <c r="V62" s="144"/>
      <c r="W62" s="249"/>
    </row>
    <row r="63" s="141" customFormat="true" ht="15" hidden="false" customHeight="false" outlineLevel="0" collapsed="false">
      <c r="F63" s="248"/>
      <c r="G63" s="76"/>
      <c r="H63" s="76"/>
      <c r="I63" s="144"/>
      <c r="J63" s="249"/>
      <c r="M63" s="144"/>
      <c r="N63" s="248"/>
      <c r="O63" s="76"/>
      <c r="P63" s="76"/>
      <c r="Q63" s="144"/>
      <c r="R63" s="249"/>
      <c r="U63" s="144"/>
      <c r="V63" s="144"/>
      <c r="W63" s="249"/>
    </row>
    <row r="64" s="141" customFormat="true" ht="15" hidden="false" customHeight="false" outlineLevel="0" collapsed="false">
      <c r="F64" s="248"/>
      <c r="G64" s="76"/>
      <c r="H64" s="76"/>
      <c r="I64" s="144"/>
      <c r="J64" s="249"/>
      <c r="M64" s="144"/>
      <c r="N64" s="248"/>
      <c r="O64" s="76"/>
      <c r="P64" s="76"/>
      <c r="Q64" s="144"/>
      <c r="R64" s="249"/>
      <c r="U64" s="144"/>
      <c r="V64" s="144"/>
      <c r="W64" s="249"/>
    </row>
    <row r="65" s="141" customFormat="true" ht="15" hidden="false" customHeight="false" outlineLevel="0" collapsed="false">
      <c r="F65" s="248"/>
      <c r="G65" s="76"/>
      <c r="H65" s="76"/>
      <c r="I65" s="144"/>
      <c r="J65" s="249"/>
      <c r="M65" s="144"/>
      <c r="N65" s="248"/>
      <c r="O65" s="76"/>
      <c r="P65" s="76"/>
      <c r="Q65" s="144"/>
      <c r="R65" s="249"/>
      <c r="U65" s="144"/>
      <c r="V65" s="144"/>
      <c r="W65" s="249"/>
    </row>
    <row r="66" s="141" customFormat="true" ht="15" hidden="false" customHeight="false" outlineLevel="0" collapsed="false">
      <c r="F66" s="248"/>
      <c r="G66" s="76"/>
      <c r="H66" s="76"/>
      <c r="I66" s="144"/>
      <c r="J66" s="249"/>
      <c r="M66" s="144"/>
      <c r="N66" s="248"/>
      <c r="O66" s="76"/>
      <c r="P66" s="76"/>
      <c r="Q66" s="144"/>
      <c r="R66" s="249"/>
      <c r="U66" s="144"/>
      <c r="V66" s="144"/>
      <c r="W66" s="249"/>
    </row>
    <row r="67" s="141" customFormat="true" ht="15" hidden="false" customHeight="false" outlineLevel="0" collapsed="false">
      <c r="F67" s="248"/>
      <c r="G67" s="76"/>
      <c r="H67" s="76"/>
      <c r="I67" s="144"/>
      <c r="J67" s="249"/>
      <c r="M67" s="144"/>
      <c r="N67" s="248"/>
      <c r="O67" s="76"/>
      <c r="P67" s="76"/>
      <c r="Q67" s="144"/>
      <c r="R67" s="249"/>
      <c r="U67" s="144"/>
      <c r="V67" s="144"/>
      <c r="W67" s="249"/>
    </row>
    <row r="68" s="141" customFormat="true" ht="15" hidden="false" customHeight="false" outlineLevel="0" collapsed="false">
      <c r="F68" s="248"/>
      <c r="G68" s="76"/>
      <c r="H68" s="76"/>
      <c r="I68" s="144"/>
      <c r="J68" s="249"/>
      <c r="M68" s="144"/>
      <c r="N68" s="248"/>
      <c r="O68" s="76"/>
      <c r="P68" s="76"/>
      <c r="Q68" s="144"/>
      <c r="R68" s="249"/>
      <c r="U68" s="144"/>
      <c r="V68" s="144"/>
      <c r="W68" s="249"/>
    </row>
    <row r="69" customFormat="false" ht="15.75" hidden="false" customHeight="false" outlineLevel="0" collapsed="false">
      <c r="F69" s="110"/>
      <c r="G69" s="25"/>
      <c r="H69" s="25"/>
      <c r="J69" s="113"/>
      <c r="N69" s="110"/>
      <c r="O69" s="25"/>
      <c r="P69" s="25"/>
      <c r="R69" s="113"/>
      <c r="W69" s="113"/>
    </row>
    <row r="70" customFormat="false" ht="15.75" hidden="false" customHeight="false" outlineLevel="0" collapsed="false">
      <c r="F70" s="110"/>
      <c r="G70" s="25"/>
      <c r="H70" s="25"/>
      <c r="J70" s="113"/>
      <c r="N70" s="110"/>
      <c r="O70" s="25"/>
      <c r="P70" s="25"/>
      <c r="R70" s="113"/>
      <c r="W70" s="113"/>
    </row>
    <row r="71" customFormat="false" ht="15.75" hidden="false" customHeight="false" outlineLevel="0" collapsed="false">
      <c r="F71" s="110"/>
      <c r="G71" s="25"/>
      <c r="H71" s="25"/>
      <c r="J71" s="113"/>
      <c r="N71" s="110"/>
      <c r="O71" s="25"/>
      <c r="P71" s="25"/>
      <c r="R71" s="113"/>
      <c r="W71" s="113"/>
    </row>
    <row r="72" customFormat="false" ht="15.75" hidden="false" customHeight="false" outlineLevel="0" collapsed="false">
      <c r="F72" s="110"/>
      <c r="G72" s="25"/>
      <c r="H72" s="25"/>
      <c r="J72" s="113"/>
      <c r="N72" s="110"/>
      <c r="O72" s="25"/>
      <c r="P72" s="25"/>
      <c r="R72" s="113"/>
      <c r="W72" s="113"/>
    </row>
    <row r="73" customFormat="false" ht="15.75" hidden="false" customHeight="false" outlineLevel="0" collapsed="false">
      <c r="F73" s="110"/>
      <c r="G73" s="25"/>
      <c r="H73" s="25"/>
      <c r="J73" s="113"/>
      <c r="N73" s="110"/>
      <c r="O73" s="25"/>
      <c r="P73" s="25"/>
      <c r="R73" s="113"/>
      <c r="W73" s="113"/>
    </row>
    <row r="74" customFormat="false" ht="15.75" hidden="false" customHeight="false" outlineLevel="0" collapsed="false">
      <c r="F74" s="110"/>
      <c r="G74" s="25"/>
      <c r="H74" s="25"/>
      <c r="J74" s="113"/>
      <c r="N74" s="110"/>
      <c r="O74" s="25"/>
      <c r="P74" s="25"/>
      <c r="R74" s="113"/>
      <c r="W74" s="113"/>
    </row>
    <row r="75" customFormat="false" ht="15.75" hidden="false" customHeight="false" outlineLevel="0" collapsed="false">
      <c r="F75" s="110"/>
      <c r="G75" s="25"/>
      <c r="H75" s="25"/>
      <c r="J75" s="113"/>
      <c r="N75" s="110"/>
      <c r="O75" s="25"/>
      <c r="P75" s="25"/>
      <c r="R75" s="113"/>
      <c r="W75" s="113"/>
    </row>
    <row r="76" customFormat="false" ht="15.75" hidden="false" customHeight="false" outlineLevel="0" collapsed="false">
      <c r="F76" s="110"/>
      <c r="G76" s="25"/>
      <c r="H76" s="25"/>
      <c r="J76" s="113"/>
      <c r="N76" s="110"/>
      <c r="O76" s="25"/>
      <c r="P76" s="25"/>
      <c r="R76" s="113"/>
      <c r="W76" s="113"/>
    </row>
    <row r="77" customFormat="false" ht="15.75" hidden="false" customHeight="false" outlineLevel="0" collapsed="false">
      <c r="F77" s="110"/>
      <c r="G77" s="25"/>
      <c r="H77" s="25"/>
      <c r="J77" s="113"/>
      <c r="N77" s="110"/>
      <c r="O77" s="25"/>
      <c r="P77" s="25"/>
      <c r="R77" s="113"/>
      <c r="W77" s="113"/>
    </row>
    <row r="78" customFormat="false" ht="15.75" hidden="false" customHeight="false" outlineLevel="0" collapsed="false">
      <c r="F78" s="110"/>
      <c r="G78" s="25"/>
      <c r="H78" s="25"/>
      <c r="J78" s="113"/>
      <c r="N78" s="110"/>
      <c r="O78" s="25"/>
      <c r="P78" s="25"/>
      <c r="R78" s="113"/>
      <c r="W78" s="113"/>
    </row>
    <row r="79" customFormat="false" ht="15.75" hidden="false" customHeight="false" outlineLevel="0" collapsed="false">
      <c r="F79" s="110"/>
      <c r="G79" s="25"/>
      <c r="H79" s="25"/>
      <c r="J79" s="113"/>
      <c r="N79" s="110"/>
      <c r="O79" s="25"/>
      <c r="P79" s="25"/>
      <c r="R79" s="113"/>
      <c r="W79" s="113"/>
    </row>
    <row r="80" customFormat="false" ht="15.75" hidden="false" customHeight="false" outlineLevel="0" collapsed="false">
      <c r="F80" s="110"/>
      <c r="G80" s="25"/>
      <c r="H80" s="25"/>
      <c r="J80" s="113"/>
      <c r="N80" s="110"/>
      <c r="O80" s="25"/>
      <c r="P80" s="25"/>
      <c r="R80" s="113"/>
      <c r="W80" s="113"/>
    </row>
    <row r="81" customFormat="false" ht="15.75" hidden="false" customHeight="false" outlineLevel="0" collapsed="false">
      <c r="F81" s="110"/>
      <c r="G81" s="25"/>
      <c r="H81" s="25"/>
      <c r="J81" s="113"/>
      <c r="N81" s="110"/>
      <c r="O81" s="25"/>
      <c r="P81" s="25"/>
      <c r="R81" s="113"/>
      <c r="W81" s="113"/>
    </row>
    <row r="82" customFormat="false" ht="15.75" hidden="false" customHeight="false" outlineLevel="0" collapsed="false">
      <c r="F82" s="110"/>
      <c r="G82" s="25"/>
      <c r="H82" s="25"/>
      <c r="J82" s="113"/>
      <c r="N82" s="110"/>
      <c r="O82" s="25"/>
      <c r="P82" s="25"/>
      <c r="R82" s="113"/>
      <c r="W82" s="113"/>
    </row>
    <row r="83" customFormat="false" ht="15.75" hidden="false" customHeight="false" outlineLevel="0" collapsed="false">
      <c r="F83" s="110"/>
      <c r="G83" s="25"/>
      <c r="H83" s="25"/>
      <c r="J83" s="113"/>
      <c r="N83" s="110"/>
      <c r="O83" s="25"/>
      <c r="P83" s="25"/>
      <c r="R83" s="113"/>
      <c r="W83" s="113"/>
    </row>
    <row r="84" customFormat="false" ht="15.75" hidden="false" customHeight="false" outlineLevel="0" collapsed="false">
      <c r="F84" s="110"/>
      <c r="G84" s="25"/>
      <c r="H84" s="25"/>
      <c r="J84" s="113"/>
      <c r="N84" s="110"/>
      <c r="O84" s="25"/>
      <c r="P84" s="25"/>
      <c r="R84" s="113"/>
      <c r="W84" s="113"/>
    </row>
    <row r="85" customFormat="false" ht="15.75" hidden="false" customHeight="false" outlineLevel="0" collapsed="false">
      <c r="F85" s="110"/>
      <c r="G85" s="25"/>
      <c r="H85" s="25"/>
      <c r="J85" s="113"/>
      <c r="N85" s="110"/>
      <c r="O85" s="25"/>
      <c r="P85" s="25"/>
      <c r="R85" s="113"/>
      <c r="W85" s="113"/>
    </row>
    <row r="86" customFormat="false" ht="15.75" hidden="false" customHeight="false" outlineLevel="0" collapsed="false">
      <c r="F86" s="110"/>
      <c r="G86" s="25"/>
      <c r="H86" s="25"/>
      <c r="J86" s="113"/>
      <c r="N86" s="110"/>
      <c r="O86" s="25"/>
      <c r="P86" s="25"/>
      <c r="R86" s="113"/>
      <c r="W86" s="113"/>
    </row>
    <row r="87" customFormat="false" ht="15.75" hidden="false" customHeight="false" outlineLevel="0" collapsed="false">
      <c r="F87" s="110"/>
      <c r="G87" s="25"/>
      <c r="H87" s="25"/>
      <c r="J87" s="113"/>
      <c r="N87" s="110"/>
      <c r="O87" s="25"/>
      <c r="P87" s="25"/>
      <c r="R87" s="113"/>
      <c r="W87" s="113"/>
    </row>
    <row r="88" customFormat="false" ht="15.75" hidden="false" customHeight="false" outlineLevel="0" collapsed="false">
      <c r="F88" s="110"/>
      <c r="G88" s="25"/>
      <c r="H88" s="25"/>
      <c r="J88" s="113"/>
      <c r="N88" s="110"/>
      <c r="O88" s="25"/>
      <c r="P88" s="25"/>
      <c r="R88" s="113"/>
      <c r="W88" s="113"/>
    </row>
    <row r="89" customFormat="false" ht="15.75" hidden="false" customHeight="false" outlineLevel="0" collapsed="false">
      <c r="F89" s="110"/>
      <c r="G89" s="25"/>
      <c r="H89" s="25"/>
      <c r="J89" s="113"/>
      <c r="N89" s="110"/>
      <c r="O89" s="25"/>
      <c r="P89" s="25"/>
      <c r="R89" s="113"/>
      <c r="W89" s="113"/>
    </row>
    <row r="90" customFormat="false" ht="15.75" hidden="false" customHeight="false" outlineLevel="0" collapsed="false">
      <c r="F90" s="110"/>
      <c r="G90" s="25"/>
      <c r="H90" s="25"/>
      <c r="J90" s="113"/>
      <c r="N90" s="110"/>
      <c r="O90" s="25"/>
      <c r="P90" s="25"/>
      <c r="R90" s="113"/>
      <c r="W90" s="113"/>
    </row>
    <row r="91" customFormat="false" ht="15.75" hidden="false" customHeight="false" outlineLevel="0" collapsed="false">
      <c r="F91" s="110"/>
      <c r="G91" s="25"/>
      <c r="H91" s="25"/>
      <c r="J91" s="113"/>
      <c r="N91" s="110"/>
      <c r="O91" s="25"/>
      <c r="P91" s="25"/>
      <c r="R91" s="113"/>
      <c r="W91" s="113"/>
    </row>
    <row r="92" customFormat="false" ht="15.75" hidden="false" customHeight="false" outlineLevel="0" collapsed="false">
      <c r="F92" s="110"/>
      <c r="G92" s="25"/>
      <c r="H92" s="25"/>
      <c r="J92" s="113"/>
      <c r="N92" s="110"/>
      <c r="O92" s="25"/>
      <c r="P92" s="25"/>
      <c r="R92" s="113"/>
      <c r="W92" s="113"/>
    </row>
    <row r="93" customFormat="false" ht="15.75" hidden="false" customHeight="false" outlineLevel="0" collapsed="false">
      <c r="F93" s="110"/>
      <c r="G93" s="25"/>
      <c r="H93" s="25"/>
      <c r="J93" s="113"/>
      <c r="N93" s="110"/>
      <c r="O93" s="25"/>
      <c r="P93" s="25"/>
      <c r="R93" s="113"/>
      <c r="W93" s="113"/>
    </row>
    <row r="94" customFormat="false" ht="15.75" hidden="false" customHeight="false" outlineLevel="0" collapsed="false">
      <c r="F94" s="110"/>
      <c r="G94" s="25"/>
      <c r="H94" s="25"/>
      <c r="J94" s="113"/>
      <c r="N94" s="110"/>
      <c r="O94" s="25"/>
      <c r="P94" s="25"/>
      <c r="R94" s="113"/>
      <c r="W94" s="113"/>
    </row>
    <row r="95" customFormat="false" ht="15.75" hidden="false" customHeight="false" outlineLevel="0" collapsed="false">
      <c r="F95" s="110"/>
      <c r="G95" s="25"/>
      <c r="H95" s="25"/>
      <c r="J95" s="113"/>
      <c r="N95" s="110"/>
      <c r="O95" s="25"/>
      <c r="P95" s="25"/>
      <c r="R95" s="113"/>
      <c r="W95" s="113"/>
    </row>
    <row r="96" customFormat="false" ht="15.75" hidden="false" customHeight="false" outlineLevel="0" collapsed="false">
      <c r="F96" s="110"/>
      <c r="G96" s="25"/>
      <c r="H96" s="25"/>
      <c r="J96" s="113"/>
      <c r="N96" s="110"/>
      <c r="O96" s="25"/>
      <c r="P96" s="25"/>
      <c r="R96" s="113"/>
      <c r="W96" s="113"/>
    </row>
    <row r="97" customFormat="false" ht="15.75" hidden="false" customHeight="false" outlineLevel="0" collapsed="false">
      <c r="F97" s="110"/>
      <c r="G97" s="25"/>
      <c r="H97" s="25"/>
      <c r="J97" s="113"/>
      <c r="N97" s="110"/>
      <c r="O97" s="25"/>
      <c r="P97" s="25"/>
      <c r="R97" s="113"/>
      <c r="W97" s="113"/>
    </row>
    <row r="98" customFormat="false" ht="15.75" hidden="false" customHeight="false" outlineLevel="0" collapsed="false">
      <c r="F98" s="110"/>
      <c r="G98" s="25"/>
      <c r="H98" s="25"/>
      <c r="J98" s="113"/>
      <c r="N98" s="110"/>
      <c r="O98" s="25"/>
      <c r="P98" s="25"/>
      <c r="R98" s="113"/>
      <c r="W98" s="113"/>
    </row>
    <row r="99" customFormat="false" ht="15.75" hidden="false" customHeight="false" outlineLevel="0" collapsed="false">
      <c r="F99" s="110"/>
      <c r="G99" s="25"/>
      <c r="H99" s="25"/>
      <c r="J99" s="113"/>
      <c r="N99" s="110"/>
      <c r="O99" s="25"/>
      <c r="P99" s="25"/>
      <c r="R99" s="113"/>
      <c r="W99" s="113"/>
    </row>
    <row r="100" customFormat="false" ht="15.75" hidden="false" customHeight="false" outlineLevel="0" collapsed="false">
      <c r="F100" s="110"/>
      <c r="G100" s="25"/>
      <c r="H100" s="25"/>
      <c r="J100" s="113"/>
      <c r="N100" s="110"/>
      <c r="O100" s="25"/>
      <c r="P100" s="25"/>
      <c r="R100" s="113"/>
      <c r="W100" s="113"/>
    </row>
    <row r="101" customFormat="false" ht="15.75" hidden="false" customHeight="false" outlineLevel="0" collapsed="false">
      <c r="F101" s="110"/>
      <c r="G101" s="25"/>
      <c r="H101" s="25"/>
      <c r="J101" s="113"/>
      <c r="N101" s="110"/>
      <c r="O101" s="25"/>
      <c r="P101" s="25"/>
      <c r="R101" s="113"/>
      <c r="W101" s="113"/>
    </row>
    <row r="102" customFormat="false" ht="15.75" hidden="false" customHeight="false" outlineLevel="0" collapsed="false">
      <c r="F102" s="110"/>
      <c r="G102" s="25"/>
      <c r="H102" s="25"/>
      <c r="J102" s="113"/>
      <c r="N102" s="110"/>
      <c r="O102" s="25"/>
      <c r="P102" s="25"/>
      <c r="R102" s="113"/>
      <c r="W102" s="113"/>
    </row>
  </sheetData>
  <mergeCells count="5">
    <mergeCell ref="E3:H3"/>
    <mergeCell ref="J3:M3"/>
    <mergeCell ref="N3:P3"/>
    <mergeCell ref="Q3:T3"/>
    <mergeCell ref="V3:Y3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02:38Z</dcterms:created>
  <dc:creator>Don Craig</dc:creator>
  <dc:description/>
  <dc:language>en-US</dc:language>
  <cp:lastModifiedBy>Janet Van Dinther</cp:lastModifiedBy>
  <cp:lastPrinted>2011-10-05T14:03:02Z</cp:lastPrinted>
  <dcterms:modified xsi:type="dcterms:W3CDTF">2011-10-05T17:29:10Z</dcterms:modified>
  <cp:revision>0</cp:revision>
  <dc:subject/>
  <dc:title/>
</cp:coreProperties>
</file>