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K$44</definedName>
    <definedName function="false" hidden="false" localSheetId="3" name="_xlnm.Print_Area" vbProcedure="false">'changes '!$A$1:$O$43</definedName>
    <definedName function="false" hidden="false" localSheetId="1" name="_xlnm.Print_Area" vbProcedure="false">earnings!$A$1:$J$33</definedName>
    <definedName function="false" hidden="false" localSheetId="2" name="_xlnm.Print_Area" vbProcedure="false">'Shareholders Equity'!$A$1:$G$45</definedName>
    <definedName function="false" hidden="false" localSheetId="0" name="Z_31D9D23B_7EC2_4A4D_8DCC_C5078F4C25E5__wvu_Cols" vbProcedure="false">bs!$J:$K</definedName>
    <definedName function="false" hidden="false" localSheetId="0" name="Z_31D9D23B_7EC2_4A4D_8DCC_C5078F4C25E5__wvu_PrintArea" vbProcedure="false">bs!$A$1:$K$44</definedName>
    <definedName function="false" hidden="false" localSheetId="0" name="Z_4081800F_5DB4_48FA_B4F0_69A5E443C0D2__wvu_Cols" vbProcedure="false">bs!$J:$K</definedName>
    <definedName function="false" hidden="false" localSheetId="0" name="Z_4081800F_5DB4_48FA_B4F0_69A5E443C0D2__wvu_PrintArea" vbProcedure="false">bs!$A$1:$K$44</definedName>
    <definedName function="false" hidden="false" localSheetId="0" name="Z_57EFE95E_3597_4872_9863_54AA8C33815D__wvu_Cols" vbProcedure="false">bs!$J:$K</definedName>
    <definedName function="false" hidden="false" localSheetId="0" name="Z_57EFE95E_3597_4872_9863_54AA8C33815D__wvu_PrintArea" vbProcedure="false">bs!$A$1:$K$44</definedName>
    <definedName function="false" hidden="false" localSheetId="1" name="Z_31D9D23B_7EC2_4A4D_8DCC_C5078F4C25E5__wvu_Cols" vbProcedure="false">earnings!$D:$F,earnings!$K:$K</definedName>
    <definedName function="false" hidden="false" localSheetId="1" name="Z_31D9D23B_7EC2_4A4D_8DCC_C5078F4C25E5__wvu_PrintArea" vbProcedure="false">earnings!$A$1:$J$33</definedName>
    <definedName function="false" hidden="false" localSheetId="1" name="Z_4081800F_5DB4_48FA_B4F0_69A5E443C0D2__wvu_Cols" vbProcedure="false">earnings!$K:$K</definedName>
    <definedName function="false" hidden="false" localSheetId="1" name="Z_4081800F_5DB4_48FA_B4F0_69A5E443C0D2__wvu_PrintArea" vbProcedure="false">earnings!$A$1:$J$33</definedName>
    <definedName function="false" hidden="false" localSheetId="1" name="Z_57EFE95E_3597_4872_9863_54AA8C33815D__wvu_Cols" vbProcedure="false">earnings!$D:$F,earnings!$K:$K</definedName>
    <definedName function="false" hidden="false" localSheetId="1" name="Z_57EFE95E_3597_4872_9863_54AA8C33815D__wvu_PrintArea" vbProcedure="false">earnings!$A$1:$J$33</definedName>
    <definedName function="false" hidden="false" localSheetId="2" name="Z_57EFE95E_3597_4872_9863_54AA8C33815D__wvu_PrintArea" vbProcedure="false">'Shareholders Equity'!$A$1:$G$43</definedName>
    <definedName function="false" hidden="false" localSheetId="3" name="Z_31D9D23B_7EC2_4A4D_8DCC_C5078F4C25E5__wvu_Cols" vbProcedure="false">'changes '!$E:$G,'changes '!$M:$O</definedName>
    <definedName function="false" hidden="false" localSheetId="3" name="Z_31D9D23B_7EC2_4A4D_8DCC_C5078F4C25E5__wvu_PrintArea" vbProcedure="false">'changes '!$A$1:$O$43</definedName>
    <definedName function="false" hidden="false" localSheetId="3" name="Z_4081800F_5DB4_48FA_B4F0_69A5E443C0D2__wvu_Cols" vbProcedure="false">'changes '!$E:$G,'changes '!$M:$O</definedName>
    <definedName function="false" hidden="false" localSheetId="3" name="Z_4081800F_5DB4_48FA_B4F0_69A5E443C0D2__wvu_PrintArea" vbProcedure="false">'changes '!$A$1:$O$43</definedName>
    <definedName function="false" hidden="false" localSheetId="3" name="Z_57EFE95E_3597_4872_9863_54AA8C33815D__wvu_Cols" vbProcedure="false">'changes '!$E:$G,'changes '!$M:$O</definedName>
    <definedName function="false" hidden="false" localSheetId="3" name="Z_57EFE95E_3597_4872_9863_54AA8C33815D__wvu_PrintArea" vbProcedure="false">'changes 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5</xdr:row>
                <xdr:rowOff>9</xdr:rowOff>
              </xdr:from>
              <xdr:to>
                <xdr:col>11</xdr:col>
                <xdr:colOff>39</xdr:colOff>
                <xdr:row>9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0</xdr:row>
                <xdr:rowOff>9</xdr:rowOff>
              </xdr:from>
              <xdr:to>
                <xdr:col>11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</xdr:row>
                <xdr:rowOff>9</xdr:rowOff>
              </xdr:from>
              <xdr:to>
                <xdr:col>12</xdr:col>
                <xdr:colOff>80</xdr:colOff>
                <xdr:row>9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0</xdr:row>
                <xdr:rowOff>9</xdr:rowOff>
              </xdr:from>
              <xdr:to>
                <xdr:col>12</xdr:col>
                <xdr:colOff>8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2">
  <si>
    <t xml:space="preserve">Interim Consolidated Balance Sheets</t>
  </si>
  <si>
    <t xml:space="preserve">(in thousands of dollars)</t>
  </si>
  <si>
    <t xml:space="preserve">February 26, 2010  (unaudited) </t>
  </si>
  <si>
    <t xml:space="preserve">November 30, 2009  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Taxes receivable</t>
  </si>
  <si>
    <t xml:space="preserve">Inventories</t>
  </si>
  <si>
    <t xml:space="preserve">Prepaid expenses</t>
  </si>
  <si>
    <t xml:space="preserve">Future income taxes </t>
  </si>
  <si>
    <t xml:space="preserve">CAPITAL ASSETS </t>
  </si>
  <si>
    <t xml:space="preserve">GOODWILL</t>
  </si>
  <si>
    <t xml:space="preserve">OTHER INTANGIBLE ASSETS </t>
  </si>
  <si>
    <t xml:space="preserve">LIABILITIES</t>
  </si>
  <si>
    <t xml:space="preserve">Bank indebtedness </t>
  </si>
  <si>
    <t xml:space="preserve">Accounts payable and accrued liabilities </t>
  </si>
  <si>
    <t xml:space="preserve">Current portion of long-term debt </t>
  </si>
  <si>
    <t xml:space="preserve">LONG-TERM DEBT</t>
  </si>
  <si>
    <t xml:space="preserve">SHAREHOLDERS' EQUITY</t>
  </si>
  <si>
    <t xml:space="preserve">Deficit</t>
  </si>
  <si>
    <t xml:space="preserve">Accumulated other comprehensive loss</t>
  </si>
  <si>
    <t xml:space="preserve">Share capital</t>
  </si>
  <si>
    <t xml:space="preserve">Common shares </t>
  </si>
  <si>
    <t xml:space="preserve">Preferred shares </t>
  </si>
  <si>
    <t xml:space="preserve">Contributed surplus </t>
  </si>
  <si>
    <t xml:space="preserve">FIRAN TECHNOLOGY GROUP CORPORATION</t>
  </si>
  <si>
    <t xml:space="preserve">Interim Consolidated Statements of Loss</t>
  </si>
  <si>
    <t xml:space="preserve">Q4 2009</t>
  </si>
  <si>
    <t xml:space="preserve">Q4 2008</t>
  </si>
  <si>
    <t xml:space="preserve">Three Months Ended</t>
  </si>
  <si>
    <t xml:space="preserve">(in thousands of dollars except per share amounts)</t>
  </si>
  <si>
    <t xml:space="preserve">(unaudited)</t>
  </si>
  <si>
    <t xml:space="preserve">February 26, 2010 (unaudited)</t>
  </si>
  <si>
    <t xml:space="preserve">February 27, 2009 (unaudited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</t>
  </si>
  <si>
    <t xml:space="preserve">Recovery of research and</t>
  </si>
  <si>
    <t xml:space="preserve">   development costs </t>
  </si>
  <si>
    <t xml:space="preserve">Amortization of capital assets</t>
  </si>
  <si>
    <t xml:space="preserve">Amortization of intangible assets</t>
  </si>
  <si>
    <t xml:space="preserve">Interest expense on long-term debt</t>
  </si>
  <si>
    <t xml:space="preserve">Interest expense on short-term debt</t>
  </si>
  <si>
    <t xml:space="preserve">Severance expenses</t>
  </si>
  <si>
    <t xml:space="preserve">Foreign exchange loss </t>
  </si>
  <si>
    <t xml:space="preserve">LOSS BEFORE INCOME TAXES </t>
  </si>
  <si>
    <t xml:space="preserve">PROVISION FOR INCOME TAXES </t>
  </si>
  <si>
    <t xml:space="preserve">NET LOSS</t>
  </si>
  <si>
    <t xml:space="preserve">NET LOSS PER SHARE </t>
  </si>
  <si>
    <t xml:space="preserve">Basic </t>
  </si>
  <si>
    <t xml:space="preserve">Diluted </t>
  </si>
  <si>
    <t xml:space="preserve">Interim Consolidated Statements of Shareholders' Equity and Comprehensive Loss</t>
  </si>
  <si>
    <t xml:space="preserve">(in thousands of dollars) (unaudited)</t>
  </si>
  <si>
    <t xml:space="preserve">Accumulated</t>
  </si>
  <si>
    <t xml:space="preserve">Other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</t>
  </si>
  <si>
    <t xml:space="preserve">Shareholders'</t>
  </si>
  <si>
    <t xml:space="preserve">Shares</t>
  </si>
  <si>
    <t xml:space="preserve">Surplus</t>
  </si>
  <si>
    <t xml:space="preserve">Loss ("AOCL")</t>
  </si>
  <si>
    <t xml:space="preserve">Equity</t>
  </si>
  <si>
    <t xml:space="preserve">Balance, November 30, 2009</t>
  </si>
  <si>
    <t xml:space="preserve">Net loss</t>
  </si>
  <si>
    <t xml:space="preserve">Other comprehensive loss:</t>
  </si>
  <si>
    <t xml:space="preserve">   Foreign currency translation</t>
  </si>
  <si>
    <t xml:space="preserve">   adjustments </t>
  </si>
  <si>
    <t xml:space="preserve">   Net unrealized gain on derivative</t>
  </si>
  <si>
    <t xml:space="preserve">   financial instruments designated</t>
  </si>
  <si>
    <r>
      <rPr>
        <b val="true"/>
        <sz val="12"/>
        <rFont val="Times New Roman"/>
        <family val="1"/>
      </rPr>
      <t xml:space="preserve">   as cash flow hedges </t>
    </r>
    <r>
      <rPr>
        <b val="true"/>
        <i val="true"/>
        <sz val="12"/>
        <rFont val="Times New Roman"/>
        <family val="1"/>
      </rPr>
      <t xml:space="preserve">(Note 15(b)(ii))</t>
    </r>
  </si>
  <si>
    <t xml:space="preserve">Comprehensive loss</t>
  </si>
  <si>
    <t xml:space="preserve">Stock based compensation </t>
  </si>
  <si>
    <t xml:space="preserve">Balance, February 26, 2010</t>
  </si>
  <si>
    <t xml:space="preserve">Income ("AOCI")</t>
  </si>
  <si>
    <t xml:space="preserve">Balance, November 30, 2008</t>
  </si>
  <si>
    <t xml:space="preserve">   adjustments</t>
  </si>
  <si>
    <t xml:space="preserve">   as cash flow hedges </t>
  </si>
  <si>
    <t xml:space="preserve">Balance, February 27, 2009</t>
  </si>
  <si>
    <t xml:space="preserve">Interim Consolidated Statements of Cash Flows</t>
  </si>
  <si>
    <t xml:space="preserve">Ferbruary 26, 2010 (unaudited)</t>
  </si>
  <si>
    <t xml:space="preserve">NET (OUTFLOW) INFLOW OF CASH RELATED</t>
  </si>
  <si>
    <t xml:space="preserve"> TO THE FOLLOWING ACTIVITIES:</t>
  </si>
  <si>
    <t xml:space="preserve">   OPERATING</t>
  </si>
  <si>
    <t xml:space="preserve">      Net loss</t>
  </si>
  <si>
    <t xml:space="preserve">      Items not affecting cash</t>
  </si>
  <si>
    <t xml:space="preserve">         Stock based compensation expense</t>
  </si>
  <si>
    <t xml:space="preserve">         Future income taxes</t>
  </si>
  <si>
    <t xml:space="preserve">         Effect of exchange rates on U.S. dollar</t>
  </si>
  <si>
    <t xml:space="preserve">            Canadian debt</t>
  </si>
  <si>
    <t xml:space="preserve">         Amortization of capital assets</t>
  </si>
  <si>
    <t xml:space="preserve">         Amortization of intangible assets</t>
  </si>
  <si>
    <t xml:space="preserve">       Changes in non-cash operating working capital </t>
  </si>
  <si>
    <t xml:space="preserve">INVESTING</t>
  </si>
  <si>
    <t xml:space="preserve">Additions to capital assets</t>
  </si>
  <si>
    <t xml:space="preserve">FINANCING</t>
  </si>
  <si>
    <t xml:space="preserve">Increase in bank indebtedness </t>
  </si>
  <si>
    <t xml:space="preserve">Repayments of long-term debt </t>
  </si>
  <si>
    <t xml:space="preserve">Effect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  <si>
    <t xml:space="preserve">Refund of income tax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[$-409]#,##0_);[RED]\(#,##0\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[$-409]#,##0_);\(#,##0\)"/>
    <numFmt numFmtId="188" formatCode="_(* #,##0_);_(* \(#,##0\);_(* \-_);_(@_)"/>
    <numFmt numFmtId="189" formatCode="_(\$* #,##0.00_);_(\$* \(#,##0.00\);_(\$* &quot;-     &quot;_);_(@_)"/>
    <numFmt numFmtId="190" formatCode="[$-409]d\-mmm\-yy"/>
    <numFmt numFmtId="191" formatCode="[$-409]d\-mmm\-yy;@"/>
    <numFmt numFmtId="192" formatCode="_(\$* #,##0_);_(\$* \(#,##0\);_(\$* \-_);_(@_)"/>
    <numFmt numFmtId="193" formatCode="_(\$* #,##0_);_(\$* \(#,##0\);_(\$* &quot;-     &quot;??_);_(@_)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6.74"/>
    <col collapsed="false" customWidth="true" hidden="false" outlineLevel="0" max="6" min="6" style="0" width="1.49"/>
    <col collapsed="false" customWidth="true" hidden="false" outlineLevel="0" max="7" min="7" style="2" width="16.74"/>
    <col collapsed="false" customWidth="true" hidden="false" outlineLevel="0" max="8" min="8" style="3" width="1.87"/>
    <col collapsed="false" customWidth="true" hidden="true" outlineLevel="0" max="10" min="10" style="0" width="2.12"/>
    <col collapsed="false" customWidth="true" hidden="true" outlineLevel="0" max="11" min="11" style="2" width="11.99"/>
    <col collapsed="false" customWidth="true" hidden="false" outlineLevel="0" max="12" min="12" style="3" width="2.62"/>
    <col collapsed="false" customWidth="true" hidden="false" outlineLevel="0" max="13" min="13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G1" s="6"/>
      <c r="H1" s="7"/>
      <c r="K1" s="7"/>
    </row>
    <row r="2" s="7" customFormat="true" ht="18" hidden="false" customHeight="true" outlineLevel="0" collapsed="false">
      <c r="A2" s="8" t="s">
        <v>0</v>
      </c>
      <c r="G2" s="9"/>
    </row>
    <row r="3" s="5" customFormat="true" ht="18" hidden="false" customHeight="true" outlineLevel="0" collapsed="false">
      <c r="A3" s="10"/>
      <c r="B3" s="11"/>
      <c r="C3" s="11"/>
      <c r="D3" s="11"/>
      <c r="E3" s="11"/>
      <c r="F3" s="11"/>
      <c r="G3" s="12"/>
      <c r="H3" s="7"/>
      <c r="L3" s="7"/>
      <c r="M3" s="7"/>
    </row>
    <row r="4" s="18" customFormat="true" ht="33.6" hidden="false" customHeight="true" outlineLevel="0" collapsed="false">
      <c r="A4" s="13" t="s">
        <v>1</v>
      </c>
      <c r="B4" s="14"/>
      <c r="C4" s="14"/>
      <c r="D4" s="14"/>
      <c r="E4" s="15" t="s">
        <v>2</v>
      </c>
      <c r="F4" s="16"/>
      <c r="G4" s="17" t="s">
        <v>3</v>
      </c>
      <c r="K4" s="19"/>
      <c r="L4" s="20"/>
      <c r="N4" s="20"/>
    </row>
    <row r="5" s="2" customFormat="true" ht="15" hidden="false" customHeight="true" outlineLevel="0" collapsed="false">
      <c r="A5" s="18"/>
      <c r="B5" s="21"/>
      <c r="C5" s="18"/>
      <c r="D5" s="18"/>
      <c r="E5" s="22"/>
      <c r="F5" s="18"/>
      <c r="G5" s="23"/>
      <c r="H5" s="23"/>
      <c r="J5" s="18"/>
      <c r="K5" s="23"/>
      <c r="L5" s="23"/>
    </row>
    <row r="6" s="2" customFormat="true" ht="15" hidden="false" customHeight="true" outlineLevel="0" collapsed="false">
      <c r="A6" s="1" t="s">
        <v>4</v>
      </c>
      <c r="D6" s="24"/>
      <c r="E6" s="1"/>
      <c r="F6" s="24"/>
      <c r="G6" s="24"/>
      <c r="H6" s="18"/>
      <c r="L6" s="18"/>
    </row>
    <row r="7" s="2" customFormat="true" ht="15" hidden="false" customHeight="true" outlineLevel="0" collapsed="false">
      <c r="D7" s="24"/>
      <c r="E7" s="1"/>
      <c r="F7" s="24"/>
      <c r="G7" s="24"/>
      <c r="H7" s="18"/>
      <c r="L7" s="18"/>
    </row>
    <row r="8" s="2" customFormat="true" ht="15" hidden="false" customHeight="true" outlineLevel="0" collapsed="false">
      <c r="A8" s="2" t="s">
        <v>5</v>
      </c>
      <c r="D8" s="24"/>
      <c r="E8" s="1"/>
      <c r="F8" s="24"/>
      <c r="G8" s="25"/>
      <c r="H8" s="18"/>
      <c r="L8" s="18"/>
    </row>
    <row r="9" s="2" customFormat="true" ht="15" hidden="false" customHeight="true" outlineLevel="0" collapsed="false">
      <c r="B9" s="2" t="s">
        <v>6</v>
      </c>
      <c r="D9" s="24"/>
      <c r="E9" s="26" t="n">
        <v>0</v>
      </c>
      <c r="F9" s="24"/>
      <c r="G9" s="27" t="n">
        <v>20</v>
      </c>
      <c r="H9" s="18"/>
      <c r="K9" s="27" t="n">
        <v>1073</v>
      </c>
      <c r="L9" s="18"/>
    </row>
    <row r="10" s="2" customFormat="true" ht="15" hidden="false" customHeight="true" outlineLevel="0" collapsed="false">
      <c r="B10" s="2" t="s">
        <v>7</v>
      </c>
      <c r="D10" s="24"/>
      <c r="E10" s="28" t="n">
        <f aca="false">139+7761</f>
        <v>7900</v>
      </c>
      <c r="F10" s="24"/>
      <c r="G10" s="29" t="n">
        <f aca="false">9373+117</f>
        <v>9490</v>
      </c>
      <c r="H10" s="18"/>
      <c r="K10" s="29" t="n">
        <v>10479</v>
      </c>
      <c r="L10" s="18"/>
    </row>
    <row r="11" s="2" customFormat="true" ht="15" hidden="false" customHeight="true" outlineLevel="0" collapsed="false">
      <c r="B11" s="2" t="s">
        <v>8</v>
      </c>
      <c r="D11" s="24"/>
      <c r="E11" s="28" t="n">
        <v>577</v>
      </c>
      <c r="F11" s="24"/>
      <c r="G11" s="29" t="n">
        <v>450</v>
      </c>
      <c r="H11" s="18"/>
      <c r="K11" s="29" t="n">
        <v>224</v>
      </c>
      <c r="L11" s="18"/>
    </row>
    <row r="12" s="2" customFormat="true" ht="15" hidden="false" customHeight="true" outlineLevel="0" collapsed="false">
      <c r="B12" s="2" t="s">
        <v>9</v>
      </c>
      <c r="E12" s="28" t="n">
        <v>7926</v>
      </c>
      <c r="G12" s="29" t="n">
        <v>7618</v>
      </c>
      <c r="H12" s="18"/>
      <c r="K12" s="29" t="n">
        <v>8723</v>
      </c>
      <c r="L12" s="18"/>
    </row>
    <row r="13" s="18" customFormat="true" ht="15" hidden="false" customHeight="true" outlineLevel="0" collapsed="false">
      <c r="B13" s="18" t="s">
        <v>10</v>
      </c>
      <c r="E13" s="28" t="n">
        <v>468</v>
      </c>
      <c r="G13" s="29" t="n">
        <v>737</v>
      </c>
      <c r="K13" s="29" t="n">
        <f aca="false">411+147</f>
        <v>558</v>
      </c>
    </row>
    <row r="14" s="18" customFormat="true" ht="15" hidden="false" customHeight="true" outlineLevel="0" collapsed="false">
      <c r="A14" s="30"/>
      <c r="B14" s="31" t="s">
        <v>11</v>
      </c>
      <c r="C14" s="30"/>
      <c r="D14" s="30"/>
      <c r="E14" s="32" t="n">
        <v>231</v>
      </c>
      <c r="F14" s="30"/>
      <c r="G14" s="33" t="n">
        <v>232</v>
      </c>
      <c r="K14" s="29"/>
    </row>
    <row r="15" s="21" customFormat="true" ht="15" hidden="false" customHeight="true" outlineLevel="0" collapsed="false">
      <c r="E15" s="28" t="n">
        <f aca="false">SUM(E9:E14)</f>
        <v>17102</v>
      </c>
      <c r="G15" s="29" t="n">
        <f aca="false">SUM(G9:G14)</f>
        <v>18547</v>
      </c>
      <c r="H15" s="25"/>
      <c r="J15" s="25"/>
      <c r="K15" s="25" t="n">
        <f aca="false">SUM(K9:K13)</f>
        <v>21057</v>
      </c>
      <c r="L15" s="18"/>
    </row>
    <row r="16" s="21" customFormat="true" ht="15" hidden="false" customHeight="true" outlineLevel="0" collapsed="false">
      <c r="E16" s="28"/>
      <c r="H16" s="25"/>
      <c r="J16" s="25"/>
      <c r="K16" s="25"/>
      <c r="L16" s="18"/>
    </row>
    <row r="17" s="21" customFormat="true" ht="15" hidden="false" customHeight="true" outlineLevel="0" collapsed="false">
      <c r="A17" s="34" t="s">
        <v>12</v>
      </c>
      <c r="E17" s="28" t="n">
        <v>5666</v>
      </c>
      <c r="G17" s="29" t="n">
        <v>6099</v>
      </c>
      <c r="K17" s="29" t="n">
        <v>7089</v>
      </c>
      <c r="L17" s="18"/>
    </row>
    <row r="18" s="21" customFormat="true" ht="15" hidden="false" customHeight="true" outlineLevel="0" collapsed="false">
      <c r="A18" s="35" t="s">
        <v>13</v>
      </c>
      <c r="B18" s="36"/>
      <c r="C18" s="36"/>
      <c r="D18" s="36"/>
      <c r="E18" s="28" t="n">
        <v>4054</v>
      </c>
      <c r="F18" s="36"/>
      <c r="G18" s="29" t="n">
        <f aca="false">4063</f>
        <v>4063</v>
      </c>
      <c r="J18" s="37"/>
      <c r="K18" s="33" t="n">
        <v>4549</v>
      </c>
      <c r="L18" s="18"/>
    </row>
    <row r="19" s="21" customFormat="true" ht="15" hidden="false" customHeight="true" outlineLevel="0" collapsed="false">
      <c r="A19" s="38" t="s">
        <v>14</v>
      </c>
      <c r="B19" s="39"/>
      <c r="C19" s="39"/>
      <c r="D19" s="39"/>
      <c r="E19" s="32" t="n">
        <v>372</v>
      </c>
      <c r="F19" s="39"/>
      <c r="G19" s="33" t="n">
        <v>384</v>
      </c>
      <c r="K19" s="29"/>
      <c r="L19" s="18"/>
    </row>
    <row r="20" s="2" customFormat="true" ht="15" hidden="false" customHeight="true" outlineLevel="0" collapsed="false">
      <c r="A20" s="40"/>
      <c r="B20" s="40"/>
      <c r="C20" s="40"/>
      <c r="D20" s="40"/>
      <c r="E20" s="41" t="n">
        <f aca="false">SUM(E15:E19)</f>
        <v>27194</v>
      </c>
      <c r="F20" s="40"/>
      <c r="G20" s="42" t="n">
        <f aca="false">SUM(G15:G19)</f>
        <v>29093</v>
      </c>
      <c r="H20" s="43"/>
      <c r="J20" s="44"/>
      <c r="K20" s="42" t="n">
        <f aca="false">SUM(K15:K18)</f>
        <v>32695</v>
      </c>
      <c r="L20" s="18"/>
    </row>
    <row r="21" s="2" customFormat="true" ht="15" hidden="false" customHeight="true" outlineLevel="0" collapsed="false">
      <c r="A21" s="20"/>
      <c r="B21" s="20"/>
      <c r="C21" s="20"/>
      <c r="D21" s="20"/>
      <c r="E21" s="1"/>
      <c r="F21" s="20"/>
      <c r="H21" s="43"/>
      <c r="J21" s="43"/>
      <c r="K21" s="43"/>
      <c r="L21" s="18"/>
    </row>
    <row r="22" s="2" customFormat="true" ht="15" hidden="false" customHeight="true" outlineLevel="0" collapsed="false">
      <c r="A22" s="1" t="s">
        <v>15</v>
      </c>
      <c r="E22" s="1"/>
      <c r="H22" s="18"/>
      <c r="L22" s="18"/>
    </row>
    <row r="23" s="2" customFormat="true" ht="15" hidden="false" customHeight="true" outlineLevel="0" collapsed="false">
      <c r="E23" s="1"/>
      <c r="H23" s="18"/>
      <c r="L23" s="18"/>
    </row>
    <row r="24" s="2" customFormat="true" ht="15" hidden="false" customHeight="true" outlineLevel="0" collapsed="false">
      <c r="A24" s="2" t="s">
        <v>5</v>
      </c>
      <c r="D24" s="45"/>
      <c r="E24" s="1"/>
      <c r="F24" s="45"/>
      <c r="H24" s="18"/>
      <c r="L24" s="18"/>
    </row>
    <row r="25" s="2" customFormat="true" ht="15" hidden="false" customHeight="true" outlineLevel="0" collapsed="false">
      <c r="B25" s="2" t="s">
        <v>16</v>
      </c>
      <c r="D25" s="45"/>
      <c r="E25" s="26" t="n">
        <v>1916</v>
      </c>
      <c r="F25" s="45"/>
      <c r="G25" s="27" t="n">
        <v>157</v>
      </c>
      <c r="H25" s="27"/>
      <c r="J25" s="27"/>
      <c r="K25" s="27" t="n">
        <v>0</v>
      </c>
      <c r="L25" s="18"/>
    </row>
    <row r="26" s="2" customFormat="true" ht="15" hidden="false" customHeight="true" outlineLevel="0" collapsed="false">
      <c r="B26" s="2" t="s">
        <v>17</v>
      </c>
      <c r="D26" s="46"/>
      <c r="E26" s="28" t="n">
        <f aca="false">3107+2329+1</f>
        <v>5437</v>
      </c>
      <c r="F26" s="46"/>
      <c r="G26" s="29" t="n">
        <f aca="false">3519+3138+70</f>
        <v>6727</v>
      </c>
      <c r="H26" s="43"/>
      <c r="J26" s="43"/>
      <c r="K26" s="29" t="n">
        <v>8567</v>
      </c>
      <c r="L26" s="18"/>
    </row>
    <row r="27" s="2" customFormat="true" ht="15" hidden="false" customHeight="true" outlineLevel="0" collapsed="false">
      <c r="A27" s="30"/>
      <c r="B27" s="30" t="s">
        <v>18</v>
      </c>
      <c r="C27" s="30"/>
      <c r="D27" s="47"/>
      <c r="E27" s="32" t="n">
        <f aca="false">787+902</f>
        <v>1689</v>
      </c>
      <c r="F27" s="47"/>
      <c r="G27" s="33" t="n">
        <f aca="false">1170+905</f>
        <v>2075</v>
      </c>
      <c r="H27" s="43"/>
      <c r="J27" s="48"/>
      <c r="K27" s="33" t="n">
        <v>1020</v>
      </c>
      <c r="L27" s="18"/>
    </row>
    <row r="28" s="18" customFormat="true" ht="15" hidden="false" customHeight="true" outlineLevel="0" collapsed="false">
      <c r="A28" s="21"/>
      <c r="B28" s="21"/>
      <c r="C28" s="21"/>
      <c r="D28" s="21"/>
      <c r="E28" s="28" t="n">
        <f aca="false">SUM(E25:E27)</f>
        <v>9042</v>
      </c>
      <c r="F28" s="21"/>
      <c r="G28" s="29" t="n">
        <f aca="false">SUM(G25:G27)</f>
        <v>8959</v>
      </c>
      <c r="H28" s="49"/>
      <c r="J28" s="49"/>
      <c r="K28" s="49" t="n">
        <f aca="false">SUM(K25:K27)</f>
        <v>9587</v>
      </c>
    </row>
    <row r="29" s="18" customFormat="true" ht="15" hidden="false" customHeight="true" outlineLevel="0" collapsed="false">
      <c r="A29" s="37" t="s">
        <v>19</v>
      </c>
      <c r="B29" s="37"/>
      <c r="C29" s="37"/>
      <c r="D29" s="37"/>
      <c r="E29" s="28" t="n">
        <v>4082</v>
      </c>
      <c r="F29" s="37"/>
      <c r="G29" s="33" t="n">
        <f aca="false">2806+2413</f>
        <v>5219</v>
      </c>
      <c r="H29" s="25"/>
      <c r="J29" s="50"/>
      <c r="K29" s="50" t="n">
        <v>5433</v>
      </c>
    </row>
    <row r="30" s="18" customFormat="true" ht="15" hidden="false" customHeight="true" outlineLevel="0" collapsed="false">
      <c r="A30" s="37"/>
      <c r="B30" s="37"/>
      <c r="C30" s="37"/>
      <c r="D30" s="37"/>
      <c r="E30" s="51" t="n">
        <f aca="false">SUM(E28:E29)</f>
        <v>13124</v>
      </c>
      <c r="F30" s="37"/>
      <c r="G30" s="52" t="n">
        <f aca="false">SUM(G28:G29)</f>
        <v>14178</v>
      </c>
      <c r="H30" s="25"/>
      <c r="J30" s="50"/>
      <c r="K30" s="52" t="n">
        <f aca="false">SUM(K28:K29)</f>
        <v>15020</v>
      </c>
    </row>
    <row r="31" s="18" customFormat="true" ht="15" hidden="false" customHeight="true" outlineLevel="0" collapsed="false">
      <c r="A31" s="21"/>
      <c r="B31" s="21"/>
      <c r="C31" s="21"/>
      <c r="D31" s="21"/>
      <c r="E31" s="53"/>
      <c r="F31" s="21"/>
      <c r="H31" s="25"/>
      <c r="J31" s="25"/>
      <c r="M31" s="25"/>
    </row>
    <row r="32" s="18" customFormat="true" ht="15" hidden="false" customHeight="true" outlineLevel="0" collapsed="false">
      <c r="A32" s="21"/>
      <c r="B32" s="21"/>
      <c r="C32" s="21"/>
      <c r="D32" s="21"/>
      <c r="E32" s="53"/>
      <c r="F32" s="21"/>
      <c r="H32" s="25"/>
      <c r="J32" s="25"/>
      <c r="M32" s="25"/>
    </row>
    <row r="33" s="2" customFormat="true" ht="15" hidden="false" customHeight="true" outlineLevel="0" collapsed="false">
      <c r="A33" s="1" t="s">
        <v>20</v>
      </c>
      <c r="E33" s="1"/>
      <c r="H33" s="18"/>
      <c r="L33" s="18"/>
    </row>
    <row r="34" s="2" customFormat="true" ht="15" hidden="false" customHeight="true" outlineLevel="0" collapsed="false">
      <c r="B34" s="54"/>
      <c r="E34" s="1"/>
      <c r="H34" s="18"/>
      <c r="L34" s="18"/>
    </row>
    <row r="35" s="18" customFormat="true" ht="15" hidden="false" customHeight="true" outlineLevel="0" collapsed="false">
      <c r="B35" s="55" t="s">
        <v>21</v>
      </c>
      <c r="E35" s="56" t="n">
        <f aca="false">+'Shareholders Equity'!E21</f>
        <v>-8378</v>
      </c>
      <c r="G35" s="57" t="n">
        <v>-7782</v>
      </c>
      <c r="K35" s="58" t="n">
        <v>-171</v>
      </c>
    </row>
    <row r="36" s="2" customFormat="true" ht="15" hidden="false" customHeight="true" outlineLevel="0" collapsed="false">
      <c r="A36" s="30"/>
      <c r="B36" s="59" t="s">
        <v>22</v>
      </c>
      <c r="C36" s="30"/>
      <c r="D36" s="30"/>
      <c r="E36" s="60" t="n">
        <f aca="false">+'Shareholders Equity'!F21</f>
        <v>-614</v>
      </c>
      <c r="F36" s="30"/>
      <c r="G36" s="61" t="n">
        <v>-351</v>
      </c>
      <c r="H36" s="18"/>
      <c r="J36" s="30"/>
      <c r="K36" s="62" t="n">
        <v>-8</v>
      </c>
      <c r="L36" s="18"/>
    </row>
    <row r="37" s="2" customFormat="true" ht="15" hidden="false" customHeight="true" outlineLevel="0" collapsed="false">
      <c r="A37" s="18"/>
      <c r="B37" s="55"/>
      <c r="C37" s="18"/>
      <c r="D37" s="18"/>
      <c r="E37" s="56" t="n">
        <f aca="false">SUM(E35:E36)</f>
        <v>-8992</v>
      </c>
      <c r="F37" s="18"/>
      <c r="G37" s="57" t="n">
        <f aca="false">SUM(G35:G36)</f>
        <v>-8133</v>
      </c>
      <c r="H37" s="18"/>
      <c r="J37" s="18"/>
      <c r="K37" s="58"/>
      <c r="L37" s="18"/>
    </row>
    <row r="38" s="2" customFormat="true" ht="15" hidden="false" customHeight="true" outlineLevel="0" collapsed="false">
      <c r="B38" s="54" t="s">
        <v>23</v>
      </c>
      <c r="E38" s="1"/>
      <c r="H38" s="18"/>
      <c r="L38" s="18"/>
    </row>
    <row r="39" s="2" customFormat="true" ht="15" hidden="false" customHeight="true" outlineLevel="0" collapsed="false">
      <c r="B39" s="54"/>
      <c r="C39" s="2" t="s">
        <v>24</v>
      </c>
      <c r="E39" s="28" t="n">
        <v>12681</v>
      </c>
      <c r="G39" s="29" t="n">
        <v>12681</v>
      </c>
      <c r="H39" s="18"/>
      <c r="K39" s="29" t="n">
        <v>12681</v>
      </c>
      <c r="L39" s="18"/>
    </row>
    <row r="40" s="2" customFormat="true" ht="15" hidden="false" customHeight="true" outlineLevel="0" collapsed="false">
      <c r="B40" s="54"/>
      <c r="C40" s="2" t="s">
        <v>25</v>
      </c>
      <c r="E40" s="28" t="n">
        <v>2218</v>
      </c>
      <c r="G40" s="29" t="n">
        <v>2218</v>
      </c>
      <c r="H40" s="18"/>
      <c r="K40" s="29" t="n">
        <v>2218</v>
      </c>
      <c r="L40" s="18"/>
    </row>
    <row r="41" s="2" customFormat="true" ht="15" hidden="false" customHeight="true" outlineLevel="0" collapsed="false">
      <c r="A41" s="30"/>
      <c r="B41" s="59" t="s">
        <v>26</v>
      </c>
      <c r="C41" s="30"/>
      <c r="D41" s="30"/>
      <c r="E41" s="32" t="n">
        <v>8163</v>
      </c>
      <c r="F41" s="30"/>
      <c r="G41" s="33" t="n">
        <v>8149</v>
      </c>
      <c r="H41" s="18"/>
      <c r="K41" s="29" t="n">
        <v>7851</v>
      </c>
      <c r="L41" s="18"/>
    </row>
    <row r="42" s="2" customFormat="true" ht="15" hidden="false" customHeight="true" outlineLevel="0" collapsed="false">
      <c r="B42" s="54"/>
      <c r="E42" s="28" t="n">
        <f aca="false">SUM(E37:E41)</f>
        <v>14070</v>
      </c>
      <c r="G42" s="29" t="n">
        <f aca="false">SUM(G37:G41)</f>
        <v>14915</v>
      </c>
      <c r="H42" s="18"/>
      <c r="K42" s="29"/>
      <c r="L42" s="18"/>
    </row>
    <row r="43" s="2" customFormat="true" ht="15" hidden="false" customHeight="true" outlineLevel="0" collapsed="false">
      <c r="A43" s="63"/>
      <c r="B43" s="63"/>
      <c r="C43" s="63"/>
      <c r="D43" s="63"/>
      <c r="E43" s="64" t="n">
        <f aca="false">+E30+E42</f>
        <v>27194</v>
      </c>
      <c r="F43" s="63"/>
      <c r="G43" s="65" t="n">
        <f aca="false">+G30+G42</f>
        <v>29093</v>
      </c>
      <c r="H43" s="43"/>
      <c r="J43" s="44"/>
      <c r="K43" s="66" t="e">
        <f aca="false">K30+#REF!</f>
        <v>#VALUE!</v>
      </c>
      <c r="L43" s="18"/>
    </row>
    <row r="44" s="2" customFormat="true" ht="15" hidden="false" customHeight="true" outlineLevel="0" collapsed="false">
      <c r="E44" s="67"/>
      <c r="G44" s="68"/>
      <c r="H44" s="69" t="n">
        <f aca="false">H20-H43</f>
        <v>0</v>
      </c>
      <c r="J44" s="68" t="n">
        <f aca="false">J20-J43</f>
        <v>0</v>
      </c>
      <c r="K44" s="68"/>
      <c r="L44" s="25"/>
      <c r="M44" s="18"/>
    </row>
    <row r="45" s="70" customFormat="true" ht="15" hidden="false" customHeight="true" outlineLevel="0" collapsed="false">
      <c r="E45" s="71"/>
      <c r="G45" s="72"/>
      <c r="H45" s="73"/>
      <c r="L45" s="74"/>
      <c r="M45" s="73"/>
    </row>
    <row r="46" s="70" customFormat="true" ht="15" hidden="false" customHeight="true" outlineLevel="0" collapsed="false">
      <c r="E46" s="75"/>
      <c r="G46" s="72"/>
      <c r="H46" s="73"/>
      <c r="L46" s="74"/>
      <c r="M46" s="73"/>
    </row>
    <row r="47" s="70" customFormat="true" ht="15" hidden="false" customHeight="true" outlineLevel="0" collapsed="false">
      <c r="A47" s="76"/>
      <c r="E47" s="71"/>
      <c r="H47" s="73"/>
      <c r="L47" s="74"/>
      <c r="M47" s="73"/>
    </row>
    <row r="48" s="70" customFormat="true" ht="15" hidden="false" customHeight="true" outlineLevel="0" collapsed="false">
      <c r="E48" s="71"/>
      <c r="H48" s="73"/>
      <c r="L48" s="74"/>
      <c r="M48" s="73"/>
    </row>
    <row r="49" s="70" customFormat="true" ht="15" hidden="false" customHeight="true" outlineLevel="0" collapsed="false">
      <c r="A49" s="76"/>
      <c r="E49" s="71"/>
      <c r="H49" s="73"/>
      <c r="L49" s="74"/>
      <c r="M49" s="73"/>
    </row>
    <row r="50" s="70" customFormat="true" ht="15" hidden="false" customHeight="true" outlineLevel="0" collapsed="false">
      <c r="E50" s="71"/>
      <c r="H50" s="73"/>
      <c r="L50" s="74"/>
      <c r="M50" s="73"/>
    </row>
    <row r="51" s="70" customFormat="true" ht="15" hidden="false" customHeight="true" outlineLevel="0" collapsed="false">
      <c r="E51" s="71"/>
      <c r="H51" s="73"/>
      <c r="L51" s="74"/>
      <c r="M51" s="73"/>
    </row>
    <row r="52" s="70" customFormat="true" ht="15" hidden="false" customHeight="true" outlineLevel="0" collapsed="false">
      <c r="E52" s="71"/>
      <c r="H52" s="73"/>
      <c r="L52" s="74"/>
      <c r="M52" s="73"/>
    </row>
    <row r="53" s="70" customFormat="true" ht="15" hidden="false" customHeight="true" outlineLevel="0" collapsed="false">
      <c r="E53" s="71"/>
      <c r="H53" s="73"/>
      <c r="L53" s="74"/>
      <c r="M53" s="73"/>
    </row>
    <row r="54" s="70" customFormat="true" ht="15" hidden="false" customHeight="true" outlineLevel="0" collapsed="false">
      <c r="E54" s="71"/>
      <c r="H54" s="73"/>
      <c r="L54" s="73"/>
      <c r="M54" s="73"/>
    </row>
    <row r="55" s="70" customFormat="true" ht="15" hidden="false" customHeight="true" outlineLevel="0" collapsed="false">
      <c r="E55" s="71"/>
      <c r="H55" s="73"/>
      <c r="L55" s="73"/>
      <c r="M55" s="73"/>
    </row>
    <row r="56" s="70" customFormat="true" ht="15" hidden="false" customHeight="true" outlineLevel="0" collapsed="false">
      <c r="E56" s="71"/>
      <c r="H56" s="73"/>
      <c r="L56" s="73"/>
      <c r="M56" s="73"/>
    </row>
    <row r="57" s="70" customFormat="true" ht="15" hidden="false" customHeight="true" outlineLevel="0" collapsed="false">
      <c r="E57" s="71"/>
      <c r="H57" s="73"/>
      <c r="L57" s="73"/>
      <c r="M57" s="73"/>
    </row>
    <row r="58" s="70" customFormat="true" ht="15" hidden="false" customHeight="true" outlineLevel="0" collapsed="false">
      <c r="E58" s="71"/>
      <c r="H58" s="73"/>
      <c r="L58" s="73"/>
      <c r="M58" s="73"/>
    </row>
    <row r="59" s="70" customFormat="true" ht="15" hidden="false" customHeight="true" outlineLevel="0" collapsed="false">
      <c r="E59" s="71"/>
      <c r="H59" s="73"/>
      <c r="L59" s="73"/>
      <c r="M59" s="73"/>
    </row>
    <row r="60" s="70" customFormat="true" ht="15" hidden="false" customHeight="true" outlineLevel="0" collapsed="false">
      <c r="E60" s="71"/>
      <c r="H60" s="73"/>
      <c r="L60" s="73"/>
      <c r="M60" s="73"/>
    </row>
    <row r="61" s="70" customFormat="true" ht="15" hidden="false" customHeight="true" outlineLevel="0" collapsed="false">
      <c r="E61" s="71"/>
      <c r="H61" s="73"/>
      <c r="L61" s="73"/>
      <c r="M61" s="73"/>
    </row>
    <row r="62" s="70" customFormat="true" ht="15" hidden="false" customHeight="true" outlineLevel="0" collapsed="false">
      <c r="E62" s="71"/>
      <c r="H62" s="73"/>
      <c r="L62" s="73"/>
      <c r="M62" s="73"/>
    </row>
    <row r="63" s="70" customFormat="true" ht="15" hidden="false" customHeight="true" outlineLevel="0" collapsed="false">
      <c r="E63" s="71"/>
      <c r="H63" s="73"/>
      <c r="L63" s="73"/>
      <c r="M63" s="73"/>
    </row>
    <row r="64" s="70" customFormat="true" ht="15" hidden="false" customHeight="true" outlineLevel="0" collapsed="false">
      <c r="E64" s="71"/>
      <c r="H64" s="73"/>
      <c r="L64" s="73"/>
      <c r="M64" s="73"/>
    </row>
    <row r="65" s="70" customFormat="true" ht="15" hidden="false" customHeight="true" outlineLevel="0" collapsed="false">
      <c r="E65" s="71"/>
      <c r="H65" s="73"/>
      <c r="L65" s="73"/>
      <c r="M65" s="73"/>
    </row>
    <row r="66" s="70" customFormat="true" ht="15" hidden="false" customHeight="true" outlineLevel="0" collapsed="false">
      <c r="E66" s="71"/>
      <c r="H66" s="73"/>
      <c r="L66" s="73"/>
      <c r="M66" s="73"/>
    </row>
    <row r="67" s="70" customFormat="true" ht="15" hidden="false" customHeight="true" outlineLevel="0" collapsed="false">
      <c r="E67" s="71"/>
      <c r="H67" s="73"/>
      <c r="L67" s="73"/>
      <c r="M67" s="73"/>
    </row>
    <row r="68" s="70" customFormat="true" ht="15" hidden="false" customHeight="true" outlineLevel="0" collapsed="false">
      <c r="E68" s="71"/>
      <c r="H68" s="73"/>
      <c r="L68" s="73"/>
      <c r="M68" s="73"/>
    </row>
    <row r="69" s="70" customFormat="true" ht="15" hidden="false" customHeight="true" outlineLevel="0" collapsed="false">
      <c r="E69" s="71"/>
      <c r="H69" s="73"/>
      <c r="L69" s="73"/>
      <c r="M69" s="73"/>
    </row>
    <row r="70" s="70" customFormat="true" ht="15" hidden="false" customHeight="true" outlineLevel="0" collapsed="false">
      <c r="E70" s="71"/>
      <c r="H70" s="73"/>
      <c r="L70" s="73"/>
      <c r="M70" s="73"/>
    </row>
    <row r="71" s="70" customFormat="true" ht="15" hidden="false" customHeight="true" outlineLevel="0" collapsed="false">
      <c r="E71" s="71"/>
      <c r="H71" s="73"/>
      <c r="L71" s="73"/>
      <c r="M71" s="73"/>
    </row>
    <row r="72" s="70" customFormat="true" ht="15" hidden="false" customHeight="true" outlineLevel="0" collapsed="false">
      <c r="E72" s="71"/>
      <c r="H72" s="73"/>
      <c r="L72" s="73"/>
      <c r="M72" s="73"/>
    </row>
    <row r="73" s="70" customFormat="true" ht="15" hidden="false" customHeight="true" outlineLevel="0" collapsed="false">
      <c r="E73" s="71"/>
      <c r="H73" s="73"/>
      <c r="L73" s="73"/>
      <c r="M73" s="73"/>
    </row>
    <row r="74" s="70" customFormat="true" ht="15" hidden="false" customHeight="false" outlineLevel="0" collapsed="false">
      <c r="E74" s="71"/>
      <c r="H74" s="73"/>
      <c r="L74" s="73"/>
      <c r="M74" s="73"/>
    </row>
    <row r="75" s="70" customFormat="true" ht="15" hidden="false" customHeight="false" outlineLevel="0" collapsed="false">
      <c r="E75" s="71"/>
      <c r="H75" s="73"/>
      <c r="L75" s="73"/>
      <c r="M75" s="73"/>
    </row>
    <row r="76" s="70" customFormat="true" ht="15" hidden="false" customHeight="false" outlineLevel="0" collapsed="false">
      <c r="E76" s="71"/>
      <c r="H76" s="73"/>
      <c r="L76" s="73"/>
      <c r="M76" s="73"/>
    </row>
    <row r="77" s="70" customFormat="true" ht="15" hidden="false" customHeight="false" outlineLevel="0" collapsed="false">
      <c r="E77" s="71"/>
      <c r="H77" s="73"/>
      <c r="L77" s="73"/>
      <c r="M77" s="73"/>
    </row>
    <row r="78" s="70" customFormat="true" ht="15" hidden="false" customHeight="false" outlineLevel="0" collapsed="false">
      <c r="E78" s="71"/>
      <c r="H78" s="73"/>
      <c r="L78" s="73"/>
      <c r="M78" s="73"/>
    </row>
    <row r="79" s="70" customFormat="true" ht="15" hidden="false" customHeight="false" outlineLevel="0" collapsed="false">
      <c r="E79" s="71"/>
      <c r="H79" s="73"/>
      <c r="L79" s="73"/>
      <c r="M79" s="73"/>
    </row>
    <row r="80" s="70" customFormat="true" ht="15" hidden="false" customHeight="false" outlineLevel="0" collapsed="false">
      <c r="E80" s="71"/>
      <c r="H80" s="73"/>
      <c r="L80" s="73"/>
      <c r="M80" s="73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50.87"/>
    <col collapsed="false" customWidth="true" hidden="true" outlineLevel="0" max="4" min="4" style="1" width="17.37"/>
    <col collapsed="false" customWidth="true" hidden="true" outlineLevel="0" max="5" min="5" style="0" width="1.74"/>
    <col collapsed="false" customWidth="true" hidden="true" outlineLevel="0" max="6" min="6" style="2" width="2.12"/>
    <col collapsed="false" customWidth="true" hidden="true" outlineLevel="0" max="7" min="7" style="0" width="2.62"/>
    <col collapsed="false" customWidth="true" hidden="false" outlineLevel="0" max="8" min="8" style="53" width="17.74"/>
    <col collapsed="false" customWidth="true" hidden="false" outlineLevel="0" max="9" min="9" style="3" width="2.87"/>
    <col collapsed="false" customWidth="true" hidden="false" outlineLevel="0" max="10" min="10" style="2" width="17.74"/>
    <col collapsed="false" customWidth="true" hidden="true" outlineLevel="0" max="11" min="11" style="0" width="8.74"/>
    <col collapsed="false" customWidth="true" hidden="false" outlineLevel="0" max="12" min="12" style="0" width="8.74"/>
    <col collapsed="false" customWidth="true" hidden="false" outlineLevel="0" max="13" min="13" style="0" width="12.99"/>
  </cols>
  <sheetData>
    <row r="1" s="6" customFormat="true" ht="18" hidden="false" customHeight="true" outlineLevel="0" collapsed="false">
      <c r="A1" s="77" t="s">
        <v>27</v>
      </c>
      <c r="C1" s="5"/>
      <c r="D1" s="5"/>
      <c r="H1" s="7"/>
      <c r="I1" s="9"/>
    </row>
    <row r="2" s="6" customFormat="true" ht="18" hidden="false" customHeight="true" outlineLevel="0" collapsed="false">
      <c r="A2" s="5" t="s">
        <v>28</v>
      </c>
      <c r="D2" s="5"/>
      <c r="H2" s="7"/>
      <c r="I2" s="9"/>
    </row>
    <row r="3" s="2" customFormat="true" ht="15" hidden="false" customHeight="true" outlineLevel="0" collapsed="false">
      <c r="A3" s="13"/>
      <c r="B3" s="13"/>
      <c r="C3" s="13"/>
      <c r="D3" s="78"/>
      <c r="E3" s="13"/>
      <c r="F3" s="13"/>
      <c r="G3" s="13"/>
      <c r="H3" s="78"/>
      <c r="I3" s="13"/>
      <c r="J3" s="13"/>
    </row>
    <row r="4" s="2" customFormat="true" ht="15" hidden="false" customHeight="true" outlineLevel="0" collapsed="false">
      <c r="A4" s="79"/>
      <c r="B4" s="79"/>
      <c r="C4" s="79"/>
      <c r="D4" s="80" t="s">
        <v>29</v>
      </c>
      <c r="E4" s="81"/>
      <c r="F4" s="82" t="s">
        <v>30</v>
      </c>
      <c r="G4" s="81" t="s">
        <v>31</v>
      </c>
      <c r="H4" s="81"/>
      <c r="I4" s="81"/>
      <c r="J4" s="81"/>
    </row>
    <row r="5" s="2" customFormat="true" ht="32.45" hidden="false" customHeight="true" outlineLevel="0" collapsed="false">
      <c r="A5" s="13" t="s">
        <v>32</v>
      </c>
      <c r="B5" s="13"/>
      <c r="C5" s="13"/>
      <c r="D5" s="83" t="s">
        <v>33</v>
      </c>
      <c r="E5" s="84"/>
      <c r="F5" s="84" t="str">
        <f aca="false">D5</f>
        <v>(unaudited)</v>
      </c>
      <c r="G5" s="85"/>
      <c r="H5" s="86" t="s">
        <v>34</v>
      </c>
      <c r="I5" s="87"/>
      <c r="J5" s="87" t="s">
        <v>35</v>
      </c>
    </row>
    <row r="6" s="2" customFormat="true" ht="15" hidden="false" customHeight="true" outlineLevel="0" collapsed="false">
      <c r="D6" s="88"/>
      <c r="F6" s="89"/>
      <c r="H6" s="53"/>
      <c r="I6" s="18"/>
    </row>
    <row r="7" s="18" customFormat="true" ht="15" hidden="false" customHeight="true" outlineLevel="0" collapsed="false">
      <c r="A7" s="18" t="s">
        <v>36</v>
      </c>
      <c r="D7" s="26" t="n">
        <f aca="false">+H7-42258</f>
        <v>-31898</v>
      </c>
      <c r="E7" s="90"/>
      <c r="F7" s="43" t="n">
        <f aca="false">+J7-45804</f>
        <v>-31110</v>
      </c>
      <c r="H7" s="91" t="n">
        <v>10360</v>
      </c>
      <c r="I7" s="43"/>
      <c r="J7" s="27" t="n">
        <v>14694</v>
      </c>
    </row>
    <row r="8" s="18" customFormat="true" ht="15" hidden="false" customHeight="true" outlineLevel="0" collapsed="false">
      <c r="A8" s="59" t="s">
        <v>37</v>
      </c>
      <c r="B8" s="30"/>
      <c r="C8" s="30"/>
      <c r="D8" s="32" t="n">
        <f aca="false">+H8-32015</f>
        <v>-23900</v>
      </c>
      <c r="E8" s="50"/>
      <c r="F8" s="33" t="n">
        <f aca="false">+J8-34960</f>
        <v>-24067</v>
      </c>
      <c r="G8" s="30"/>
      <c r="H8" s="92" t="n">
        <f aca="false">8758-H13</f>
        <v>8115</v>
      </c>
      <c r="I8" s="50"/>
      <c r="J8" s="33" t="n">
        <v>10893</v>
      </c>
    </row>
    <row r="9" s="18" customFormat="true" ht="15" hidden="false" customHeight="true" outlineLevel="0" collapsed="false">
      <c r="A9" s="59"/>
      <c r="B9" s="30"/>
      <c r="C9" s="30"/>
      <c r="D9" s="93" t="n">
        <f aca="false">D7-D8</f>
        <v>-7998</v>
      </c>
      <c r="E9" s="50"/>
      <c r="F9" s="94" t="n">
        <f aca="false">F7-F8</f>
        <v>-7043</v>
      </c>
      <c r="G9" s="30"/>
      <c r="H9" s="93" t="n">
        <f aca="false">H7-H8</f>
        <v>2245</v>
      </c>
      <c r="I9" s="95"/>
      <c r="J9" s="96" t="n">
        <f aca="false">J7-J8</f>
        <v>3801</v>
      </c>
    </row>
    <row r="10" s="18" customFormat="true" ht="15" hidden="false" customHeight="true" outlineLevel="0" collapsed="false">
      <c r="A10" s="55"/>
      <c r="D10" s="28"/>
      <c r="E10" s="25"/>
      <c r="F10" s="49"/>
      <c r="H10" s="97"/>
      <c r="I10" s="25"/>
    </row>
    <row r="11" s="18" customFormat="true" ht="15" hidden="false" customHeight="true" outlineLevel="0" collapsed="false">
      <c r="A11" s="55" t="s">
        <v>38</v>
      </c>
      <c r="D11" s="28"/>
      <c r="E11" s="25"/>
      <c r="F11" s="49"/>
      <c r="H11" s="97"/>
      <c r="I11" s="25"/>
    </row>
    <row r="12" s="18" customFormat="true" ht="15" hidden="false" customHeight="true" outlineLevel="0" collapsed="false">
      <c r="A12" s="55"/>
      <c r="B12" s="18" t="s">
        <v>39</v>
      </c>
      <c r="D12" s="28" t="n">
        <f aca="false">+H12-5240</f>
        <v>-3631</v>
      </c>
      <c r="E12" s="25"/>
      <c r="F12" s="29" t="n">
        <f aca="false">+J12-5780</f>
        <v>-4020</v>
      </c>
      <c r="H12" s="97" t="n">
        <f aca="false">586+464+5+14+540</f>
        <v>1609</v>
      </c>
      <c r="I12" s="25"/>
      <c r="J12" s="29" t="n">
        <v>1760</v>
      </c>
    </row>
    <row r="13" s="18" customFormat="true" ht="15" hidden="false" customHeight="true" outlineLevel="0" collapsed="false">
      <c r="A13" s="55"/>
      <c r="B13" s="98" t="s">
        <v>40</v>
      </c>
      <c r="C13" s="98"/>
      <c r="D13" s="99" t="n">
        <f aca="false">+H13-2712</f>
        <v>-2069</v>
      </c>
      <c r="E13" s="25"/>
      <c r="F13" s="29" t="n">
        <f aca="false">+J13-2912</f>
        <v>-1788</v>
      </c>
      <c r="H13" s="97" t="n">
        <f aca="false">504+139</f>
        <v>643</v>
      </c>
      <c r="I13" s="25"/>
      <c r="J13" s="29" t="n">
        <v>1124</v>
      </c>
    </row>
    <row r="14" s="18" customFormat="true" ht="15" hidden="false" customHeight="true" outlineLevel="0" collapsed="false">
      <c r="A14" s="55"/>
      <c r="B14" s="98" t="s">
        <v>41</v>
      </c>
      <c r="C14" s="98"/>
      <c r="D14" s="28"/>
      <c r="E14" s="25"/>
      <c r="F14" s="29"/>
      <c r="H14" s="97"/>
      <c r="I14" s="25"/>
      <c r="J14" s="29"/>
    </row>
    <row r="15" s="18" customFormat="true" ht="15" hidden="false" customHeight="true" outlineLevel="0" collapsed="false">
      <c r="A15" s="55"/>
      <c r="B15" s="98" t="s">
        <v>42</v>
      </c>
      <c r="C15" s="98"/>
      <c r="D15" s="28" t="n">
        <f aca="false">+H15--50</f>
        <v>-267</v>
      </c>
      <c r="E15" s="25"/>
      <c r="F15" s="29" t="n">
        <f aca="false">+J15-0</f>
        <v>-50</v>
      </c>
      <c r="H15" s="100" t="n">
        <v>-317</v>
      </c>
      <c r="I15" s="25"/>
      <c r="J15" s="101" t="n">
        <v>-50</v>
      </c>
    </row>
    <row r="16" s="18" customFormat="true" ht="15" hidden="false" customHeight="true" outlineLevel="0" collapsed="false">
      <c r="A16" s="55"/>
      <c r="B16" s="18" t="s">
        <v>43</v>
      </c>
      <c r="D16" s="28" t="n">
        <f aca="false">+H16-1840</f>
        <v>-1306</v>
      </c>
      <c r="E16" s="25"/>
      <c r="F16" s="29" t="n">
        <f aca="false">+J16-2100</f>
        <v>-1456</v>
      </c>
      <c r="H16" s="97" t="n">
        <f aca="false">19+515</f>
        <v>534</v>
      </c>
      <c r="I16" s="25"/>
      <c r="J16" s="29" t="n">
        <v>644</v>
      </c>
    </row>
    <row r="17" s="18" customFormat="true" ht="15" hidden="false" customHeight="true" outlineLevel="0" collapsed="false">
      <c r="A17" s="55"/>
      <c r="B17" s="18" t="s">
        <v>44</v>
      </c>
      <c r="D17" s="28" t="n">
        <f aca="false">+H17-35</f>
        <v>-23</v>
      </c>
      <c r="E17" s="25"/>
      <c r="F17" s="29" t="n">
        <f aca="false">+J17-0</f>
        <v>12</v>
      </c>
      <c r="H17" s="97" t="n">
        <v>12</v>
      </c>
      <c r="I17" s="25"/>
      <c r="J17" s="29" t="n">
        <v>12</v>
      </c>
    </row>
    <row r="18" s="18" customFormat="true" ht="15" hidden="false" customHeight="true" outlineLevel="0" collapsed="false">
      <c r="A18" s="55"/>
      <c r="B18" s="18" t="s">
        <v>45</v>
      </c>
      <c r="D18" s="28" t="n">
        <f aca="false">+H18-354</f>
        <v>-251</v>
      </c>
      <c r="E18" s="25"/>
      <c r="F18" s="29" t="n">
        <f aca="false">+J18-387</f>
        <v>-265</v>
      </c>
      <c r="H18" s="97" t="n">
        <v>103</v>
      </c>
      <c r="I18" s="25"/>
      <c r="J18" s="29" t="n">
        <v>122</v>
      </c>
    </row>
    <row r="19" s="18" customFormat="true" ht="15" hidden="false" customHeight="true" outlineLevel="0" collapsed="false">
      <c r="A19" s="55"/>
      <c r="B19" s="18" t="s">
        <v>46</v>
      </c>
      <c r="D19" s="28" t="n">
        <f aca="false">+H19-74</f>
        <v>-60</v>
      </c>
      <c r="E19" s="25"/>
      <c r="F19" s="29" t="n">
        <f aca="false">+J19-141</f>
        <v>-116</v>
      </c>
      <c r="H19" s="97" t="n">
        <f aca="false">-5+19</f>
        <v>14</v>
      </c>
      <c r="I19" s="25"/>
      <c r="J19" s="29" t="n">
        <v>25</v>
      </c>
    </row>
    <row r="20" s="18" customFormat="true" ht="15" hidden="false" customHeight="true" outlineLevel="0" collapsed="false">
      <c r="A20" s="55"/>
      <c r="B20" s="18" t="s">
        <v>47</v>
      </c>
      <c r="D20" s="28" t="n">
        <f aca="false">+H20-231</f>
        <v>-87</v>
      </c>
      <c r="E20" s="25"/>
      <c r="F20" s="29" t="n">
        <f aca="false">+J20-325</f>
        <v>-325</v>
      </c>
      <c r="H20" s="97" t="n">
        <v>144</v>
      </c>
      <c r="I20" s="25"/>
      <c r="J20" s="29" t="n">
        <v>0</v>
      </c>
    </row>
    <row r="21" s="18" customFormat="true" ht="15" hidden="false" customHeight="true" outlineLevel="0" collapsed="false">
      <c r="A21" s="55"/>
      <c r="B21" s="98" t="s">
        <v>48</v>
      </c>
      <c r="D21" s="28" t="n">
        <f aca="false">+H21-675</f>
        <v>-578</v>
      </c>
      <c r="E21" s="25"/>
      <c r="F21" s="101" t="n">
        <f aca="false">+J21-23</f>
        <v>206</v>
      </c>
      <c r="H21" s="97" t="n">
        <v>97</v>
      </c>
      <c r="I21" s="25"/>
      <c r="J21" s="101" t="n">
        <v>229</v>
      </c>
    </row>
    <row r="22" s="18" customFormat="true" ht="15" hidden="false" customHeight="true" outlineLevel="0" collapsed="false">
      <c r="A22" s="102"/>
      <c r="B22" s="102"/>
      <c r="C22" s="102"/>
      <c r="D22" s="103" t="n">
        <f aca="false">SUM(D12:D21)</f>
        <v>-8272</v>
      </c>
      <c r="E22" s="95"/>
      <c r="F22" s="104" t="n">
        <f aca="false">SUM(F12:F21)</f>
        <v>-7802</v>
      </c>
      <c r="G22" s="102"/>
      <c r="H22" s="103" t="n">
        <f aca="false">SUM(H12:H21)</f>
        <v>2839</v>
      </c>
      <c r="I22" s="95"/>
      <c r="J22" s="96" t="n">
        <f aca="false">SUM(J12:J21)</f>
        <v>3866</v>
      </c>
    </row>
    <row r="23" s="2" customFormat="true" ht="15" hidden="false" customHeight="true" outlineLevel="0" collapsed="false">
      <c r="B23" s="18"/>
      <c r="C23" s="18"/>
      <c r="D23" s="105"/>
      <c r="E23" s="25"/>
      <c r="F23" s="49"/>
      <c r="G23" s="18"/>
      <c r="H23" s="105"/>
      <c r="I23" s="25"/>
      <c r="J23" s="29"/>
    </row>
    <row r="24" s="18" customFormat="true" ht="15" hidden="false" customHeight="true" outlineLevel="0" collapsed="false">
      <c r="A24" s="55" t="s">
        <v>49</v>
      </c>
      <c r="D24" s="105" t="n">
        <f aca="false">D9-D22</f>
        <v>274</v>
      </c>
      <c r="E24" s="25"/>
      <c r="F24" s="49" t="n">
        <f aca="false">F9-F22</f>
        <v>759</v>
      </c>
      <c r="H24" s="99" t="n">
        <f aca="false">H9-H22</f>
        <v>-594</v>
      </c>
      <c r="I24" s="25"/>
      <c r="J24" s="101" t="n">
        <f aca="false">J9-J22</f>
        <v>-65</v>
      </c>
    </row>
    <row r="25" s="18" customFormat="true" ht="15" hidden="false" customHeight="true" outlineLevel="0" collapsed="false">
      <c r="A25" s="55"/>
      <c r="D25" s="105"/>
      <c r="E25" s="25"/>
      <c r="F25" s="43"/>
      <c r="H25" s="97"/>
      <c r="I25" s="25"/>
    </row>
    <row r="26" s="18" customFormat="true" ht="15" hidden="false" customHeight="true" outlineLevel="0" collapsed="false">
      <c r="A26" s="106" t="s">
        <v>50</v>
      </c>
      <c r="B26" s="13"/>
      <c r="C26" s="13"/>
      <c r="D26" s="107" t="n">
        <f aca="false">+H26-4</f>
        <v>-2</v>
      </c>
      <c r="E26" s="108"/>
      <c r="F26" s="109" t="n">
        <f aca="false">+J26--173</f>
        <v>175</v>
      </c>
      <c r="G26" s="13"/>
      <c r="H26" s="110" t="n">
        <v>2</v>
      </c>
      <c r="I26" s="111"/>
      <c r="J26" s="112" t="n">
        <v>2</v>
      </c>
    </row>
    <row r="27" s="18" customFormat="true" ht="15" hidden="false" customHeight="true" outlineLevel="0" collapsed="false">
      <c r="A27" s="55"/>
      <c r="D27" s="53"/>
      <c r="E27" s="49"/>
      <c r="F27" s="49"/>
      <c r="H27" s="97"/>
      <c r="I27" s="25"/>
      <c r="J27" s="29"/>
    </row>
    <row r="28" s="18" customFormat="true" ht="15" hidden="false" customHeight="true" outlineLevel="0" collapsed="false">
      <c r="A28" s="13" t="s">
        <v>51</v>
      </c>
      <c r="B28" s="13"/>
      <c r="C28" s="13"/>
      <c r="D28" s="113" t="n">
        <f aca="false">D24-D26</f>
        <v>276</v>
      </c>
      <c r="E28" s="114"/>
      <c r="F28" s="114" t="n">
        <f aca="false">F24-F26</f>
        <v>584</v>
      </c>
      <c r="G28" s="13"/>
      <c r="H28" s="113" t="n">
        <f aca="false">H24-H26</f>
        <v>-596</v>
      </c>
      <c r="I28" s="115"/>
      <c r="J28" s="114" t="n">
        <f aca="false">J24-J26</f>
        <v>-67</v>
      </c>
    </row>
    <row r="29" s="2" customFormat="true" ht="15" hidden="false" customHeight="true" outlineLevel="0" collapsed="false">
      <c r="D29" s="1"/>
      <c r="E29" s="116"/>
      <c r="F29" s="49"/>
      <c r="G29" s="18"/>
      <c r="H29" s="117"/>
      <c r="I29" s="116"/>
    </row>
    <row r="30" s="2" customFormat="true" ht="15" hidden="false" customHeight="true" outlineLevel="0" collapsed="false">
      <c r="A30" s="2" t="s">
        <v>52</v>
      </c>
      <c r="D30" s="1"/>
      <c r="E30" s="116"/>
      <c r="F30" s="49"/>
      <c r="G30" s="18"/>
      <c r="H30" s="117"/>
      <c r="I30" s="116"/>
    </row>
    <row r="31" s="2" customFormat="true" ht="15" hidden="false" customHeight="true" outlineLevel="0" collapsed="false">
      <c r="B31" s="18" t="s">
        <v>53</v>
      </c>
      <c r="D31" s="118" t="n">
        <v>-0.03</v>
      </c>
      <c r="E31" s="116"/>
      <c r="F31" s="119" t="n">
        <v>0.02</v>
      </c>
      <c r="G31" s="18"/>
      <c r="H31" s="118" t="n">
        <v>-0.03</v>
      </c>
      <c r="I31" s="116"/>
      <c r="J31" s="120" t="n">
        <v>0</v>
      </c>
    </row>
    <row r="32" s="2" customFormat="true" ht="15" hidden="false" customHeight="true" outlineLevel="0" collapsed="false">
      <c r="A32" s="13"/>
      <c r="B32" s="13" t="s">
        <v>54</v>
      </c>
      <c r="C32" s="13"/>
      <c r="D32" s="121" t="n">
        <v>-0.03</v>
      </c>
      <c r="E32" s="115"/>
      <c r="F32" s="122" t="n">
        <v>0.02</v>
      </c>
      <c r="G32" s="13"/>
      <c r="H32" s="121" t="n">
        <v>-0.03</v>
      </c>
      <c r="I32" s="115"/>
      <c r="J32" s="123" t="n">
        <v>0</v>
      </c>
    </row>
    <row r="33" s="2" customFormat="true" ht="15" hidden="false" customHeight="true" outlineLevel="0" collapsed="false">
      <c r="A33" s="18"/>
      <c r="C33" s="18"/>
      <c r="D33" s="1"/>
      <c r="E33" s="116"/>
      <c r="F33" s="49"/>
      <c r="G33" s="18"/>
      <c r="H33" s="117"/>
      <c r="I33" s="116"/>
    </row>
    <row r="34" s="70" customFormat="true" ht="15" hidden="false" customHeight="true" outlineLevel="0" collapsed="false">
      <c r="D34" s="71"/>
      <c r="H34" s="124"/>
      <c r="I34" s="73"/>
    </row>
    <row r="35" s="70" customFormat="true" ht="15" hidden="false" customHeight="true" outlineLevel="0" collapsed="false">
      <c r="D35" s="71"/>
      <c r="H35" s="124"/>
      <c r="I35" s="73"/>
    </row>
    <row r="36" s="70" customFormat="true" ht="15" hidden="false" customHeight="true" outlineLevel="0" collapsed="false">
      <c r="D36" s="71"/>
      <c r="H36" s="124"/>
      <c r="I36" s="73"/>
    </row>
    <row r="37" s="70" customFormat="true" ht="15" hidden="false" customHeight="true" outlineLevel="0" collapsed="false">
      <c r="D37" s="71"/>
      <c r="H37" s="124"/>
      <c r="I37" s="73"/>
    </row>
    <row r="38" s="70" customFormat="true" ht="15" hidden="false" customHeight="false" outlineLevel="0" collapsed="false">
      <c r="D38" s="71"/>
      <c r="H38" s="124"/>
      <c r="I38" s="73"/>
    </row>
    <row r="39" s="70" customFormat="true" ht="15" hidden="false" customHeight="false" outlineLevel="0" collapsed="false">
      <c r="D39" s="71"/>
      <c r="H39" s="124"/>
      <c r="I39" s="73"/>
    </row>
    <row r="40" s="70" customFormat="true" ht="15" hidden="false" customHeight="false" outlineLevel="0" collapsed="false">
      <c r="D40" s="71"/>
      <c r="H40" s="124"/>
      <c r="I40" s="73"/>
    </row>
    <row r="41" s="70" customFormat="true" ht="15" hidden="false" customHeight="false" outlineLevel="0" collapsed="false">
      <c r="D41" s="71"/>
      <c r="H41" s="124"/>
      <c r="I41" s="73"/>
    </row>
    <row r="42" s="70" customFormat="true" ht="15" hidden="false" customHeight="false" outlineLevel="0" collapsed="false">
      <c r="D42" s="71"/>
      <c r="H42" s="124"/>
      <c r="I42" s="73"/>
    </row>
    <row r="43" s="70" customFormat="true" ht="15" hidden="false" customHeight="false" outlineLevel="0" collapsed="false">
      <c r="D43" s="71"/>
      <c r="H43" s="124"/>
      <c r="I43" s="73"/>
    </row>
    <row r="44" s="70" customFormat="true" ht="15" hidden="false" customHeight="false" outlineLevel="0" collapsed="false">
      <c r="D44" s="71"/>
      <c r="H44" s="124"/>
      <c r="I44" s="73"/>
    </row>
    <row r="45" s="70" customFormat="true" ht="15" hidden="false" customHeight="false" outlineLevel="0" collapsed="false">
      <c r="D45" s="71"/>
      <c r="H45" s="124"/>
      <c r="I45" s="73"/>
    </row>
    <row r="46" s="70" customFormat="true" ht="15" hidden="false" customHeight="false" outlineLevel="0" collapsed="false">
      <c r="D46" s="71"/>
      <c r="H46" s="124"/>
      <c r="I46" s="73"/>
    </row>
    <row r="47" s="70" customFormat="true" ht="15" hidden="false" customHeight="false" outlineLevel="0" collapsed="false">
      <c r="D47" s="71"/>
      <c r="H47" s="124"/>
      <c r="I47" s="73"/>
    </row>
    <row r="48" s="70" customFormat="true" ht="15" hidden="false" customHeight="false" outlineLevel="0" collapsed="false">
      <c r="D48" s="71"/>
      <c r="H48" s="124"/>
      <c r="I48" s="73"/>
    </row>
    <row r="49" s="70" customFormat="true" ht="15" hidden="false" customHeight="false" outlineLevel="0" collapsed="false">
      <c r="D49" s="71"/>
      <c r="H49" s="124"/>
      <c r="I49" s="73"/>
    </row>
    <row r="50" s="70" customFormat="true" ht="15" hidden="false" customHeight="false" outlineLevel="0" collapsed="false">
      <c r="D50" s="71"/>
      <c r="H50" s="124"/>
      <c r="I50" s="73"/>
    </row>
    <row r="51" s="70" customFormat="true" ht="15" hidden="false" customHeight="false" outlineLevel="0" collapsed="false">
      <c r="D51" s="71"/>
      <c r="H51" s="124"/>
      <c r="I51" s="73"/>
    </row>
    <row r="52" s="70" customFormat="true" ht="15" hidden="false" customHeight="false" outlineLevel="0" collapsed="false">
      <c r="D52" s="71"/>
      <c r="H52" s="124"/>
      <c r="I52" s="73"/>
    </row>
    <row r="53" s="70" customFormat="true" ht="15" hidden="false" customHeight="false" outlineLevel="0" collapsed="false">
      <c r="D53" s="71"/>
      <c r="H53" s="124"/>
      <c r="I53" s="73"/>
    </row>
    <row r="54" s="70" customFormat="true" ht="15" hidden="false" customHeight="false" outlineLevel="0" collapsed="false">
      <c r="D54" s="71"/>
      <c r="H54" s="124"/>
      <c r="I54" s="73"/>
    </row>
    <row r="55" s="70" customFormat="true" ht="15" hidden="false" customHeight="false" outlineLevel="0" collapsed="false">
      <c r="D55" s="71"/>
      <c r="H55" s="124"/>
      <c r="I55" s="73"/>
    </row>
    <row r="56" s="70" customFormat="true" ht="15" hidden="false" customHeight="false" outlineLevel="0" collapsed="false">
      <c r="D56" s="71"/>
      <c r="H56" s="124"/>
      <c r="I56" s="73"/>
    </row>
    <row r="57" s="70" customFormat="true" ht="15" hidden="false" customHeight="false" outlineLevel="0" collapsed="false">
      <c r="D57" s="71"/>
      <c r="H57" s="124"/>
      <c r="I57" s="73"/>
    </row>
    <row r="58" s="70" customFormat="true" ht="15" hidden="false" customHeight="false" outlineLevel="0" collapsed="false">
      <c r="D58" s="71"/>
      <c r="H58" s="124"/>
      <c r="I58" s="73"/>
    </row>
    <row r="59" s="70" customFormat="true" ht="15" hidden="false" customHeight="false" outlineLevel="0" collapsed="false">
      <c r="D59" s="71"/>
      <c r="H59" s="124"/>
      <c r="I59" s="73"/>
    </row>
    <row r="60" s="70" customFormat="true" ht="15" hidden="false" customHeight="false" outlineLevel="0" collapsed="false">
      <c r="D60" s="71"/>
      <c r="H60" s="124"/>
      <c r="I60" s="73"/>
    </row>
  </sheetData>
  <mergeCells count="1">
    <mergeCell ref="G4:J4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5" activeCellId="0" sqref="A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24"/>
    <col collapsed="false" customWidth="true" hidden="false" outlineLevel="0" max="7" min="2" style="0" width="14.37"/>
  </cols>
  <sheetData>
    <row r="1" customFormat="false" ht="18.75" hidden="false" customHeight="false" outlineLevel="0" collapsed="false">
      <c r="A1" s="77" t="s">
        <v>27</v>
      </c>
    </row>
    <row r="2" customFormat="false" ht="18.75" hidden="false" customHeight="false" outlineLevel="0" collapsed="false">
      <c r="A2" s="5" t="s">
        <v>55</v>
      </c>
    </row>
    <row r="3" s="2" customFormat="true" ht="21" hidden="false" customHeight="true" outlineLevel="0" collapsed="false">
      <c r="A3" s="7" t="s">
        <v>56</v>
      </c>
      <c r="B3" s="18"/>
      <c r="C3" s="18"/>
      <c r="D3" s="18"/>
      <c r="E3" s="18"/>
      <c r="F3" s="18"/>
      <c r="G3" s="18"/>
    </row>
    <row r="4" s="1" customFormat="true" ht="15" hidden="false" customHeight="true" outlineLevel="0" collapsed="false">
      <c r="A4" s="125"/>
      <c r="B4" s="125"/>
      <c r="C4" s="125"/>
      <c r="D4" s="125"/>
      <c r="E4" s="125"/>
      <c r="F4" s="126" t="s">
        <v>57</v>
      </c>
      <c r="G4" s="125"/>
    </row>
    <row r="5" s="1" customFormat="true" ht="15" hidden="false" customHeight="true" outlineLevel="0" collapsed="false">
      <c r="F5" s="127" t="s">
        <v>58</v>
      </c>
      <c r="G5" s="127" t="s">
        <v>59</v>
      </c>
    </row>
    <row r="6" s="1" customFormat="true" ht="15" hidden="false" customHeight="true" outlineLevel="0" collapsed="false">
      <c r="B6" s="127" t="s">
        <v>60</v>
      </c>
      <c r="C6" s="127" t="s">
        <v>61</v>
      </c>
      <c r="D6" s="127" t="s">
        <v>62</v>
      </c>
      <c r="F6" s="127" t="s">
        <v>63</v>
      </c>
      <c r="G6" s="127" t="s">
        <v>64</v>
      </c>
    </row>
    <row r="7" s="1" customFormat="true" ht="15" hidden="false" customHeight="true" outlineLevel="0" collapsed="false">
      <c r="A7" s="78"/>
      <c r="B7" s="83" t="s">
        <v>65</v>
      </c>
      <c r="C7" s="83" t="s">
        <v>65</v>
      </c>
      <c r="D7" s="83" t="s">
        <v>66</v>
      </c>
      <c r="E7" s="83" t="s">
        <v>21</v>
      </c>
      <c r="F7" s="83" t="s">
        <v>67</v>
      </c>
      <c r="G7" s="83" t="s">
        <v>68</v>
      </c>
    </row>
    <row r="8" s="1" customFormat="true" ht="15" hidden="false" customHeight="true" outlineLevel="0" collapsed="false">
      <c r="A8" s="53"/>
      <c r="B8" s="22"/>
      <c r="C8" s="22"/>
      <c r="D8" s="22"/>
      <c r="E8" s="22"/>
      <c r="F8" s="22"/>
      <c r="G8" s="22"/>
    </row>
    <row r="9" s="1" customFormat="true" ht="15" hidden="false" customHeight="true" outlineLevel="0" collapsed="false">
      <c r="A9" s="78" t="s">
        <v>69</v>
      </c>
      <c r="B9" s="41" t="n">
        <v>12681</v>
      </c>
      <c r="C9" s="41" t="n">
        <v>2218</v>
      </c>
      <c r="D9" s="41" t="n">
        <v>8149</v>
      </c>
      <c r="E9" s="128" t="n">
        <v>-7782</v>
      </c>
      <c r="F9" s="128" t="n">
        <v>-351</v>
      </c>
      <c r="G9" s="41" t="n">
        <f aca="false">SUM(B9:F9)</f>
        <v>14915</v>
      </c>
    </row>
    <row r="10" s="1" customFormat="true" ht="15" hidden="false" customHeight="true" outlineLevel="0" collapsed="false">
      <c r="A10" s="53"/>
      <c r="B10" s="26"/>
      <c r="C10" s="26"/>
      <c r="D10" s="26"/>
      <c r="E10" s="129"/>
      <c r="F10" s="129"/>
      <c r="G10" s="26"/>
    </row>
    <row r="11" s="1" customFormat="true" ht="15" hidden="false" customHeight="true" outlineLevel="0" collapsed="false">
      <c r="A11" s="130" t="s">
        <v>70</v>
      </c>
      <c r="B11" s="131"/>
      <c r="C11" s="131"/>
      <c r="D11" s="131"/>
      <c r="E11" s="132" t="n">
        <f aca="false">+earnings!H28</f>
        <v>-596</v>
      </c>
      <c r="F11" s="131"/>
      <c r="G11" s="99" t="n">
        <f aca="false">E11</f>
        <v>-596</v>
      </c>
    </row>
    <row r="12" s="1" customFormat="true" ht="15" hidden="false" customHeight="true" outlineLevel="0" collapsed="false">
      <c r="A12" s="1" t="s">
        <v>71</v>
      </c>
      <c r="B12" s="131"/>
      <c r="C12" s="131"/>
      <c r="D12" s="131"/>
      <c r="E12" s="132"/>
      <c r="F12" s="131"/>
      <c r="G12" s="131"/>
    </row>
    <row r="13" s="1" customFormat="true" ht="15" hidden="false" customHeight="true" outlineLevel="0" collapsed="false">
      <c r="A13" s="1" t="s">
        <v>72</v>
      </c>
      <c r="B13" s="131"/>
      <c r="C13" s="131"/>
      <c r="D13" s="131"/>
      <c r="E13" s="133"/>
      <c r="F13" s="133"/>
      <c r="G13" s="131"/>
    </row>
    <row r="14" s="1" customFormat="true" ht="16.9" hidden="false" customHeight="true" outlineLevel="0" collapsed="false">
      <c r="A14" s="1" t="s">
        <v>73</v>
      </c>
      <c r="B14" s="131"/>
      <c r="C14" s="131"/>
      <c r="D14" s="131"/>
      <c r="E14" s="131"/>
      <c r="F14" s="134" t="n">
        <f aca="false">-615+351+1</f>
        <v>-263</v>
      </c>
      <c r="G14" s="99" t="n">
        <f aca="false">F14</f>
        <v>-263</v>
      </c>
    </row>
    <row r="15" s="1" customFormat="true" ht="16.9" hidden="true" customHeight="true" outlineLevel="0" collapsed="false">
      <c r="A15" s="1" t="s">
        <v>74</v>
      </c>
      <c r="B15" s="131"/>
      <c r="C15" s="131"/>
      <c r="D15" s="131"/>
      <c r="E15" s="131"/>
      <c r="F15" s="134"/>
      <c r="G15" s="99"/>
    </row>
    <row r="16" s="1" customFormat="true" ht="16.9" hidden="true" customHeight="true" outlineLevel="0" collapsed="false">
      <c r="A16" s="1" t="s">
        <v>75</v>
      </c>
      <c r="B16" s="131"/>
      <c r="C16" s="131"/>
      <c r="D16" s="131"/>
      <c r="E16" s="131"/>
      <c r="F16" s="134"/>
      <c r="G16" s="99"/>
    </row>
    <row r="17" s="1" customFormat="true" ht="16.9" hidden="true" customHeight="true" outlineLevel="0" collapsed="false">
      <c r="A17" s="1" t="s">
        <v>76</v>
      </c>
      <c r="B17" s="131"/>
      <c r="C17" s="131"/>
      <c r="D17" s="131"/>
      <c r="E17" s="131"/>
      <c r="F17" s="131" t="n">
        <v>0</v>
      </c>
      <c r="G17" s="131" t="n">
        <f aca="false">F17</f>
        <v>0</v>
      </c>
    </row>
    <row r="18" s="1" customFormat="true" ht="15" hidden="false" customHeight="true" outlineLevel="0" collapsed="false">
      <c r="A18" s="1" t="s">
        <v>77</v>
      </c>
      <c r="B18" s="131"/>
      <c r="C18" s="131"/>
      <c r="D18" s="131"/>
      <c r="E18" s="99"/>
      <c r="F18" s="99"/>
      <c r="G18" s="135" t="n">
        <f aca="false">SUM(G11:G17)</f>
        <v>-859</v>
      </c>
    </row>
    <row r="19" s="1" customFormat="true" ht="15" hidden="false" customHeight="true" outlineLevel="0" collapsed="false">
      <c r="A19" s="53" t="s">
        <v>78</v>
      </c>
      <c r="B19" s="131"/>
      <c r="C19" s="131"/>
      <c r="D19" s="28" t="n">
        <v>14</v>
      </c>
      <c r="E19" s="28"/>
      <c r="F19" s="28"/>
      <c r="G19" s="28" t="n">
        <f aca="false">D19</f>
        <v>14</v>
      </c>
    </row>
    <row r="20" s="1" customFormat="true" ht="15" hidden="false" customHeight="true" outlineLevel="0" collapsed="false">
      <c r="A20" s="53"/>
      <c r="B20" s="131"/>
      <c r="C20" s="131"/>
      <c r="D20" s="28"/>
      <c r="E20" s="28"/>
      <c r="F20" s="28"/>
      <c r="G20" s="28"/>
    </row>
    <row r="21" s="1" customFormat="true" ht="15" hidden="false" customHeight="true" outlineLevel="0" collapsed="false">
      <c r="A21" s="136" t="s">
        <v>79</v>
      </c>
      <c r="B21" s="137" t="n">
        <f aca="false">B9+B11+B14+B19</f>
        <v>12681</v>
      </c>
      <c r="C21" s="137" t="n">
        <f aca="false">C9+C11+C14+C19</f>
        <v>2218</v>
      </c>
      <c r="D21" s="137" t="n">
        <f aca="false">D9+D11+D14+D19</f>
        <v>8163</v>
      </c>
      <c r="E21" s="138" t="n">
        <f aca="false">SUM(E9:E19)</f>
        <v>-8378</v>
      </c>
      <c r="F21" s="138" t="n">
        <f aca="false">SUM(F9:F19)</f>
        <v>-614</v>
      </c>
      <c r="G21" s="137" t="n">
        <f aca="false">G9+G18+G19</f>
        <v>14070</v>
      </c>
    </row>
    <row r="22" s="2" customFormat="true" ht="15" hidden="false" customHeight="true" outlineLevel="0" collapsed="false">
      <c r="B22" s="139"/>
      <c r="C22" s="139"/>
      <c r="D22" s="139"/>
      <c r="E22" s="139"/>
      <c r="F22" s="139"/>
      <c r="G22" s="139"/>
    </row>
    <row r="23" s="2" customFormat="true" ht="15" hidden="false" customHeight="true" outlineLevel="0" collapsed="false">
      <c r="B23" s="139"/>
      <c r="C23" s="139"/>
      <c r="D23" s="139"/>
      <c r="E23" s="139"/>
      <c r="F23" s="139"/>
      <c r="G23" s="139"/>
    </row>
    <row r="24" s="2" customFormat="true" ht="15" hidden="false" customHeight="true" outlineLevel="0" collapsed="false">
      <c r="B24" s="139"/>
      <c r="C24" s="139"/>
      <c r="D24" s="139"/>
      <c r="E24" s="139"/>
      <c r="F24" s="139"/>
      <c r="G24" s="139"/>
    </row>
    <row r="25" s="2" customFormat="true" ht="15" hidden="false" customHeight="true" outlineLevel="0" collapsed="false">
      <c r="A25" s="18"/>
      <c r="B25" s="18"/>
      <c r="C25" s="18"/>
      <c r="D25" s="18"/>
      <c r="E25" s="18"/>
      <c r="F25" s="89"/>
      <c r="G25" s="13"/>
    </row>
    <row r="26" s="2" customFormat="true" ht="15" hidden="false" customHeight="true" outlineLevel="0" collapsed="false">
      <c r="A26" s="140"/>
      <c r="B26" s="140"/>
      <c r="C26" s="140"/>
      <c r="D26" s="140"/>
      <c r="E26" s="140"/>
      <c r="F26" s="141" t="s">
        <v>57</v>
      </c>
      <c r="G26" s="23"/>
    </row>
    <row r="27" s="2" customFormat="true" ht="15" hidden="false" customHeight="true" outlineLevel="0" collapsed="false">
      <c r="A27" s="18"/>
      <c r="B27" s="18"/>
      <c r="C27" s="18"/>
      <c r="D27" s="18"/>
      <c r="E27" s="18"/>
      <c r="F27" s="89" t="s">
        <v>58</v>
      </c>
      <c r="G27" s="23" t="s">
        <v>59</v>
      </c>
    </row>
    <row r="28" s="2" customFormat="true" ht="15" hidden="false" customHeight="true" outlineLevel="0" collapsed="false">
      <c r="B28" s="89" t="s">
        <v>60</v>
      </c>
      <c r="C28" s="89" t="s">
        <v>61</v>
      </c>
      <c r="D28" s="89" t="s">
        <v>62</v>
      </c>
      <c r="F28" s="89" t="s">
        <v>63</v>
      </c>
      <c r="G28" s="89" t="s">
        <v>64</v>
      </c>
    </row>
    <row r="29" s="2" customFormat="true" ht="15" hidden="false" customHeight="true" outlineLevel="0" collapsed="false">
      <c r="A29" s="13"/>
      <c r="B29" s="84" t="s">
        <v>65</v>
      </c>
      <c r="C29" s="84" t="s">
        <v>65</v>
      </c>
      <c r="D29" s="84" t="s">
        <v>66</v>
      </c>
      <c r="E29" s="84" t="s">
        <v>21</v>
      </c>
      <c r="F29" s="84" t="s">
        <v>80</v>
      </c>
      <c r="G29" s="84" t="s">
        <v>68</v>
      </c>
    </row>
    <row r="30" s="2" customFormat="true" ht="15" hidden="false" customHeight="true" outlineLevel="0" collapsed="false">
      <c r="A30" s="18"/>
      <c r="B30" s="23"/>
      <c r="C30" s="23"/>
      <c r="D30" s="23"/>
      <c r="E30" s="23"/>
      <c r="F30" s="23"/>
      <c r="G30" s="23"/>
    </row>
    <row r="31" s="2" customFormat="true" ht="15" hidden="false" customHeight="true" outlineLevel="0" collapsed="false">
      <c r="A31" s="13" t="s">
        <v>81</v>
      </c>
      <c r="B31" s="42" t="n">
        <v>12681</v>
      </c>
      <c r="C31" s="42" t="n">
        <v>2218</v>
      </c>
      <c r="D31" s="42" t="n">
        <v>8071</v>
      </c>
      <c r="E31" s="142" t="n">
        <v>-6692</v>
      </c>
      <c r="F31" s="142" t="n">
        <v>324</v>
      </c>
      <c r="G31" s="42" t="n">
        <f aca="false">SUM(B31:F31)</f>
        <v>16602</v>
      </c>
    </row>
    <row r="32" s="2" customFormat="true" ht="15" hidden="false" customHeight="true" outlineLevel="0" collapsed="false">
      <c r="A32" s="18"/>
      <c r="B32" s="27"/>
      <c r="C32" s="27"/>
      <c r="D32" s="27"/>
      <c r="E32" s="143"/>
      <c r="F32" s="143"/>
      <c r="G32" s="27"/>
    </row>
    <row r="33" s="2" customFormat="true" ht="15" hidden="false" customHeight="true" outlineLevel="0" collapsed="false">
      <c r="A33" s="98" t="s">
        <v>70</v>
      </c>
      <c r="B33" s="24"/>
      <c r="C33" s="24"/>
      <c r="D33" s="24"/>
      <c r="E33" s="144" t="n">
        <v>-67</v>
      </c>
      <c r="F33" s="24"/>
      <c r="G33" s="101" t="n">
        <f aca="false">E33</f>
        <v>-67</v>
      </c>
    </row>
    <row r="34" s="2" customFormat="true" ht="15" hidden="false" customHeight="true" outlineLevel="0" collapsed="false">
      <c r="A34" s="2" t="s">
        <v>71</v>
      </c>
      <c r="B34" s="24"/>
      <c r="C34" s="24"/>
      <c r="D34" s="24"/>
      <c r="E34" s="144"/>
      <c r="F34" s="24"/>
      <c r="G34" s="24"/>
    </row>
    <row r="35" s="2" customFormat="true" ht="15" hidden="false" customHeight="true" outlineLevel="0" collapsed="false">
      <c r="A35" s="2" t="s">
        <v>72</v>
      </c>
      <c r="B35" s="24"/>
      <c r="C35" s="24"/>
      <c r="D35" s="24"/>
      <c r="E35" s="145"/>
      <c r="F35" s="145"/>
      <c r="G35" s="24"/>
    </row>
    <row r="36" s="2" customFormat="true" ht="16.9" hidden="false" customHeight="true" outlineLevel="0" collapsed="false">
      <c r="A36" s="2" t="s">
        <v>82</v>
      </c>
      <c r="B36" s="24"/>
      <c r="C36" s="24"/>
      <c r="D36" s="24"/>
      <c r="E36" s="24"/>
      <c r="F36" s="146" t="n">
        <v>173</v>
      </c>
      <c r="G36" s="101" t="n">
        <f aca="false">F36</f>
        <v>173</v>
      </c>
    </row>
    <row r="37" s="2" customFormat="true" ht="16.9" hidden="false" customHeight="true" outlineLevel="0" collapsed="false">
      <c r="A37" s="2" t="s">
        <v>74</v>
      </c>
      <c r="B37" s="24"/>
      <c r="C37" s="24"/>
      <c r="D37" s="24"/>
      <c r="E37" s="24"/>
      <c r="F37" s="146"/>
      <c r="G37" s="101"/>
    </row>
    <row r="38" s="2" customFormat="true" ht="16.9" hidden="false" customHeight="true" outlineLevel="0" collapsed="false">
      <c r="A38" s="2" t="s">
        <v>75</v>
      </c>
      <c r="B38" s="24"/>
      <c r="C38" s="24"/>
      <c r="D38" s="24"/>
      <c r="E38" s="24"/>
      <c r="F38" s="146"/>
      <c r="G38" s="101"/>
    </row>
    <row r="39" s="2" customFormat="true" ht="16.9" hidden="false" customHeight="true" outlineLevel="0" collapsed="false">
      <c r="A39" s="2" t="s">
        <v>83</v>
      </c>
      <c r="B39" s="24"/>
      <c r="C39" s="24"/>
      <c r="D39" s="24"/>
      <c r="E39" s="24"/>
      <c r="F39" s="146" t="n">
        <v>-235</v>
      </c>
      <c r="G39" s="101" t="n">
        <f aca="false">F39</f>
        <v>-235</v>
      </c>
    </row>
    <row r="40" s="2" customFormat="true" ht="15" hidden="false" customHeight="true" outlineLevel="0" collapsed="false">
      <c r="A40" s="2" t="s">
        <v>77</v>
      </c>
      <c r="B40" s="24"/>
      <c r="C40" s="24"/>
      <c r="D40" s="24"/>
      <c r="E40" s="101"/>
      <c r="F40" s="101"/>
      <c r="G40" s="147" t="n">
        <f aca="false">SUM(G33:G39)</f>
        <v>-129</v>
      </c>
    </row>
    <row r="41" s="2" customFormat="true" ht="15" hidden="false" customHeight="true" outlineLevel="0" collapsed="false">
      <c r="A41" s="18" t="s">
        <v>78</v>
      </c>
      <c r="B41" s="24"/>
      <c r="C41" s="24"/>
      <c r="D41" s="29" t="n">
        <v>34</v>
      </c>
      <c r="E41" s="29"/>
      <c r="F41" s="29"/>
      <c r="G41" s="29" t="n">
        <f aca="false">D41</f>
        <v>34</v>
      </c>
    </row>
    <row r="42" s="2" customFormat="true" ht="15" hidden="false" customHeight="true" outlineLevel="0" collapsed="false">
      <c r="A42" s="18"/>
      <c r="B42" s="24"/>
      <c r="C42" s="24"/>
      <c r="D42" s="29"/>
      <c r="E42" s="29"/>
      <c r="F42" s="29"/>
      <c r="G42" s="29"/>
    </row>
    <row r="43" s="2" customFormat="true" ht="15" hidden="false" customHeight="true" outlineLevel="0" collapsed="false">
      <c r="A43" s="148" t="s">
        <v>84</v>
      </c>
      <c r="B43" s="149" t="n">
        <f aca="false">B31+B33+B36+B41</f>
        <v>12681</v>
      </c>
      <c r="C43" s="149" t="n">
        <f aca="false">C31+C33+C36+C41</f>
        <v>2218</v>
      </c>
      <c r="D43" s="149" t="n">
        <f aca="false">D31+D33+D36+D41</f>
        <v>8105</v>
      </c>
      <c r="E43" s="150" t="n">
        <f aca="false">SUM(E31:E41)</f>
        <v>-6759</v>
      </c>
      <c r="F43" s="150" t="n">
        <f aca="false">SUM(F31:F41)</f>
        <v>262</v>
      </c>
      <c r="G43" s="149" t="n">
        <f aca="false">G31+G40+G41</f>
        <v>16507</v>
      </c>
    </row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44.99"/>
    <col collapsed="false" customWidth="true" hidden="true" outlineLevel="0" max="5" min="5" style="1" width="17.24"/>
    <col collapsed="false" customWidth="true" hidden="true" outlineLevel="0" max="6" min="6" style="0" width="1.62"/>
    <col collapsed="false" customWidth="true" hidden="true" outlineLevel="0" max="7" min="7" style="2" width="16.62"/>
    <col collapsed="false" customWidth="true" hidden="false" outlineLevel="0" max="8" min="8" style="3" width="3.24"/>
    <col collapsed="false" customWidth="true" hidden="false" outlineLevel="0" max="9" min="9" style="130" width="18.86"/>
    <col collapsed="false" customWidth="true" hidden="false" outlineLevel="0" max="10" min="10" style="0" width="1.74"/>
    <col collapsed="false" customWidth="true" hidden="false" outlineLevel="0" max="11" min="11" style="2" width="18.86"/>
    <col collapsed="false" customWidth="true" hidden="false" outlineLevel="0" max="12" min="12" style="0" width="2.12"/>
    <col collapsed="false" customWidth="true" hidden="true" outlineLevel="0" max="13" min="13" style="0" width="9.49"/>
    <col collapsed="false" customWidth="true" hidden="true" outlineLevel="0" max="14" min="14" style="0" width="2.87"/>
    <col collapsed="false" customWidth="true" hidden="true" outlineLevel="0" max="15" min="15" style="0" width="9.62"/>
  </cols>
  <sheetData>
    <row r="1" s="6" customFormat="true" ht="18.75" hidden="false" customHeight="false" outlineLevel="0" collapsed="false">
      <c r="A1" s="4" t="str">
        <f aca="false">earnings!A1</f>
        <v>FIRAN TECHNOLOGY GROUP CORPORATION</v>
      </c>
      <c r="E1" s="5"/>
      <c r="H1" s="9"/>
      <c r="I1" s="151"/>
    </row>
    <row r="2" s="6" customFormat="true" ht="19.5" hidden="false" customHeight="false" outlineLevel="0" collapsed="false">
      <c r="A2" s="10" t="s">
        <v>85</v>
      </c>
      <c r="B2" s="12"/>
      <c r="C2" s="12"/>
      <c r="D2" s="12"/>
      <c r="E2" s="11"/>
      <c r="F2" s="12"/>
      <c r="G2" s="12"/>
      <c r="H2" s="12"/>
      <c r="I2" s="78"/>
      <c r="J2" s="13"/>
      <c r="K2" s="13"/>
    </row>
    <row r="3" s="2" customFormat="true" ht="15.75" hidden="false" customHeight="false" outlineLevel="0" collapsed="false">
      <c r="A3" s="152"/>
      <c r="B3" s="79"/>
      <c r="C3" s="79"/>
      <c r="D3" s="79"/>
      <c r="E3" s="153"/>
      <c r="F3" s="79"/>
      <c r="G3" s="79"/>
      <c r="H3" s="81" t="s">
        <v>31</v>
      </c>
      <c r="I3" s="81"/>
      <c r="J3" s="81"/>
      <c r="K3" s="81"/>
    </row>
    <row r="4" s="2" customFormat="true" ht="31.15" hidden="false" customHeight="true" outlineLevel="0" collapsed="false">
      <c r="A4" s="18" t="s">
        <v>1</v>
      </c>
      <c r="B4" s="18"/>
      <c r="C4" s="18"/>
      <c r="D4" s="18"/>
      <c r="E4" s="154" t="s">
        <v>29</v>
      </c>
      <c r="F4" s="155"/>
      <c r="G4" s="156" t="s">
        <v>30</v>
      </c>
      <c r="H4" s="18"/>
      <c r="I4" s="157" t="s">
        <v>86</v>
      </c>
      <c r="J4" s="158"/>
      <c r="K4" s="159" t="s">
        <v>35</v>
      </c>
      <c r="M4" s="160" t="n">
        <v>39689</v>
      </c>
      <c r="N4" s="160"/>
      <c r="O4" s="160" t="n">
        <v>39325</v>
      </c>
    </row>
    <row r="5" s="2" customFormat="true" ht="12" hidden="false" customHeight="true" outlineLevel="0" collapsed="false">
      <c r="A5" s="13"/>
      <c r="B5" s="13"/>
      <c r="C5" s="13"/>
      <c r="D5" s="13"/>
      <c r="E5" s="161" t="s">
        <v>33</v>
      </c>
      <c r="F5" s="84"/>
      <c r="G5" s="162" t="str">
        <f aca="false">E5</f>
        <v>(unaudited)</v>
      </c>
      <c r="H5" s="13"/>
      <c r="I5" s="163"/>
      <c r="J5" s="164"/>
      <c r="K5" s="165"/>
      <c r="M5" s="13" t="str">
        <f aca="false">+E5</f>
        <v>(unaudited)</v>
      </c>
      <c r="N5" s="13"/>
      <c r="O5" s="13" t="str">
        <f aca="false">+E5</f>
        <v>(unaudited)</v>
      </c>
    </row>
    <row r="6" s="2" customFormat="true" ht="15" hidden="false" customHeight="true" outlineLevel="0" collapsed="false">
      <c r="A6" s="2" t="s">
        <v>87</v>
      </c>
      <c r="E6" s="22"/>
      <c r="F6" s="89"/>
      <c r="G6" s="23"/>
      <c r="H6" s="18"/>
      <c r="I6" s="166"/>
      <c r="J6" s="89"/>
      <c r="K6" s="23"/>
    </row>
    <row r="7" s="2" customFormat="true" ht="15" hidden="false" customHeight="true" outlineLevel="0" collapsed="false">
      <c r="A7" s="2" t="s">
        <v>88</v>
      </c>
      <c r="E7" s="22"/>
      <c r="F7" s="89"/>
      <c r="G7" s="23"/>
      <c r="H7" s="18"/>
      <c r="I7" s="166"/>
      <c r="J7" s="89"/>
      <c r="K7" s="23"/>
    </row>
    <row r="8" s="2" customFormat="true" ht="15" hidden="false" customHeight="true" outlineLevel="0" collapsed="false">
      <c r="E8" s="22"/>
      <c r="F8" s="89"/>
      <c r="G8" s="23"/>
      <c r="H8" s="18"/>
      <c r="I8" s="166"/>
      <c r="J8" s="89"/>
      <c r="K8" s="23"/>
    </row>
    <row r="9" s="2" customFormat="true" ht="15" hidden="false" customHeight="true" outlineLevel="0" collapsed="false">
      <c r="A9" s="54" t="s">
        <v>89</v>
      </c>
      <c r="E9" s="1"/>
      <c r="H9" s="18"/>
      <c r="I9" s="88"/>
    </row>
    <row r="10" s="2" customFormat="true" ht="15" hidden="false" customHeight="true" outlineLevel="0" collapsed="false">
      <c r="A10" s="2" t="s">
        <v>90</v>
      </c>
      <c r="E10" s="129" t="n">
        <f aca="false">+I10--872</f>
        <v>276</v>
      </c>
      <c r="F10" s="90"/>
      <c r="G10" s="167" t="n">
        <f aca="false">+K10--651</f>
        <v>584</v>
      </c>
      <c r="H10" s="18"/>
      <c r="I10" s="129" t="n">
        <f aca="false">earnings!H28</f>
        <v>-596</v>
      </c>
      <c r="J10" s="90"/>
      <c r="K10" s="167" t="n">
        <v>-67</v>
      </c>
      <c r="M10" s="2" t="n">
        <v>-651</v>
      </c>
      <c r="O10" s="2" t="n">
        <v>642</v>
      </c>
    </row>
    <row r="11" s="2" customFormat="true" ht="15" hidden="false" customHeight="true" outlineLevel="0" collapsed="false">
      <c r="A11" s="2" t="s">
        <v>91</v>
      </c>
      <c r="E11" s="1"/>
      <c r="F11" s="49"/>
      <c r="G11" s="49"/>
      <c r="H11" s="18"/>
      <c r="I11" s="88"/>
      <c r="J11" s="49"/>
      <c r="K11" s="49"/>
    </row>
    <row r="12" s="2" customFormat="true" ht="15" hidden="false" customHeight="true" outlineLevel="0" collapsed="false">
      <c r="A12" s="2" t="s">
        <v>92</v>
      </c>
      <c r="E12" s="28" t="n">
        <f aca="false">+I12-55</f>
        <v>-41</v>
      </c>
      <c r="F12" s="25"/>
      <c r="G12" s="49" t="n">
        <f aca="false">+K12-98</f>
        <v>-64</v>
      </c>
      <c r="H12" s="18"/>
      <c r="I12" s="28" t="n">
        <v>14</v>
      </c>
      <c r="J12" s="25"/>
      <c r="K12" s="49" t="n">
        <v>34</v>
      </c>
      <c r="M12" s="2" t="n">
        <v>98</v>
      </c>
      <c r="O12" s="2" t="n">
        <v>109</v>
      </c>
    </row>
    <row r="13" s="2" customFormat="true" ht="15" hidden="true" customHeight="true" outlineLevel="0" collapsed="false">
      <c r="A13" s="2" t="s">
        <v>93</v>
      </c>
      <c r="E13" s="28" t="n">
        <f aca="false">+I13</f>
        <v>0</v>
      </c>
      <c r="F13" s="25"/>
      <c r="G13" s="49" t="n">
        <f aca="false">+K13-0</f>
        <v>0</v>
      </c>
      <c r="H13" s="18"/>
      <c r="I13" s="168"/>
      <c r="J13" s="25"/>
      <c r="K13" s="49"/>
      <c r="M13" s="2" t="n">
        <v>0</v>
      </c>
      <c r="O13" s="2" t="n">
        <v>274</v>
      </c>
    </row>
    <row r="14" s="2" customFormat="true" ht="15" hidden="false" customHeight="true" outlineLevel="0" collapsed="false">
      <c r="A14" s="2" t="s">
        <v>94</v>
      </c>
      <c r="E14" s="28"/>
      <c r="F14" s="25"/>
      <c r="G14" s="49"/>
      <c r="H14" s="18"/>
      <c r="I14" s="99"/>
      <c r="J14" s="25"/>
      <c r="K14" s="49"/>
      <c r="L14" s="18"/>
      <c r="M14" s="18"/>
    </row>
    <row r="15" s="2" customFormat="true" ht="15" hidden="false" customHeight="true" outlineLevel="0" collapsed="false">
      <c r="A15" s="2" t="s">
        <v>95</v>
      </c>
      <c r="E15" s="99" t="n">
        <f aca="false">+I15--499</f>
        <v>485</v>
      </c>
      <c r="F15" s="25"/>
      <c r="G15" s="49" t="n">
        <f aca="false">+K15-245</f>
        <v>-125</v>
      </c>
      <c r="H15" s="18"/>
      <c r="I15" s="99" t="n">
        <v>-14</v>
      </c>
      <c r="J15" s="25"/>
      <c r="K15" s="49" t="n">
        <v>120</v>
      </c>
      <c r="L15" s="18"/>
      <c r="M15" s="18" t="n">
        <v>245</v>
      </c>
      <c r="O15" s="2" t="n">
        <v>-237</v>
      </c>
    </row>
    <row r="16" s="2" customFormat="true" ht="15" hidden="false" customHeight="true" outlineLevel="0" collapsed="false">
      <c r="A16" s="18" t="s">
        <v>96</v>
      </c>
      <c r="B16" s="18"/>
      <c r="C16" s="18"/>
      <c r="D16" s="18"/>
      <c r="E16" s="28" t="n">
        <f aca="false">+I16-1840</f>
        <v>-1306</v>
      </c>
      <c r="F16" s="25"/>
      <c r="G16" s="49" t="n">
        <f aca="false">+K16-2100</f>
        <v>-1456</v>
      </c>
      <c r="H16" s="18"/>
      <c r="I16" s="28" t="n">
        <v>534</v>
      </c>
      <c r="J16" s="25"/>
      <c r="K16" s="49" t="n">
        <v>644</v>
      </c>
      <c r="L16" s="18"/>
      <c r="M16" s="18" t="n">
        <v>2100</v>
      </c>
      <c r="O16" s="2" t="n">
        <v>2211</v>
      </c>
    </row>
    <row r="17" s="2" customFormat="true" ht="15" hidden="false" customHeight="true" outlineLevel="0" collapsed="false">
      <c r="A17" s="18" t="s">
        <v>97</v>
      </c>
      <c r="B17" s="18"/>
      <c r="C17" s="18"/>
      <c r="D17" s="18"/>
      <c r="E17" s="28" t="n">
        <f aca="false">+I17-35</f>
        <v>-23</v>
      </c>
      <c r="F17" s="25"/>
      <c r="G17" s="49" t="n">
        <f aca="false">+K17-0</f>
        <v>12</v>
      </c>
      <c r="H17" s="18"/>
      <c r="I17" s="28" t="n">
        <v>12</v>
      </c>
      <c r="J17" s="25"/>
      <c r="K17" s="49" t="n">
        <v>12</v>
      </c>
      <c r="L17" s="18"/>
      <c r="M17" s="18"/>
    </row>
    <row r="18" s="2" customFormat="true" ht="15" hidden="false" customHeight="true" outlineLevel="0" collapsed="false">
      <c r="A18" s="55" t="s">
        <v>98</v>
      </c>
      <c r="B18" s="18"/>
      <c r="C18" s="18"/>
      <c r="D18" s="18"/>
      <c r="E18" s="99" t="n">
        <f aca="false">+I18-1402</f>
        <v>-1287</v>
      </c>
      <c r="F18" s="18"/>
      <c r="G18" s="49" t="n">
        <f aca="false">+K18--1623</f>
        <v>2529</v>
      </c>
      <c r="H18" s="18"/>
      <c r="I18" s="99" t="n">
        <f aca="false">5+2+115-7</f>
        <v>115</v>
      </c>
      <c r="J18" s="18"/>
      <c r="K18" s="49" t="n">
        <v>906</v>
      </c>
      <c r="L18" s="18"/>
      <c r="M18" s="18" t="n">
        <v>-1623</v>
      </c>
      <c r="O18" s="2" t="n">
        <v>-2796</v>
      </c>
    </row>
    <row r="19" s="2" customFormat="true" ht="15" hidden="false" customHeight="true" outlineLevel="0" collapsed="false">
      <c r="A19" s="102"/>
      <c r="B19" s="102"/>
      <c r="C19" s="102"/>
      <c r="D19" s="102"/>
      <c r="E19" s="169" t="n">
        <f aca="false">SUM(E10:E18)</f>
        <v>-1896</v>
      </c>
      <c r="F19" s="104"/>
      <c r="G19" s="170" t="n">
        <f aca="false">SUM(G10:G18)</f>
        <v>1480</v>
      </c>
      <c r="H19" s="102"/>
      <c r="I19" s="169" t="n">
        <f aca="false">SUM(I10:I18)</f>
        <v>65</v>
      </c>
      <c r="J19" s="104"/>
      <c r="K19" s="170" t="n">
        <f aca="false">SUM(K10:K18)</f>
        <v>1649</v>
      </c>
      <c r="L19" s="18"/>
      <c r="M19" s="169" t="n">
        <f aca="false">SUM(M10:M18)</f>
        <v>169</v>
      </c>
      <c r="N19" s="169"/>
      <c r="O19" s="169" t="n">
        <f aca="false">SUM(O10:O18)</f>
        <v>203</v>
      </c>
    </row>
    <row r="20" s="2" customFormat="true" ht="15" hidden="false" customHeight="true" outlineLevel="0" collapsed="false">
      <c r="A20" s="18"/>
      <c r="B20" s="18"/>
      <c r="C20" s="18"/>
      <c r="D20" s="18"/>
      <c r="E20" s="171"/>
      <c r="F20" s="25"/>
      <c r="G20" s="172"/>
      <c r="H20" s="18"/>
      <c r="I20" s="171"/>
      <c r="J20" s="25"/>
      <c r="K20" s="172"/>
      <c r="L20" s="18"/>
      <c r="M20" s="18"/>
    </row>
    <row r="21" s="2" customFormat="true" ht="15" hidden="false" customHeight="true" outlineLevel="0" collapsed="false">
      <c r="B21" s="2" t="s">
        <v>99</v>
      </c>
      <c r="E21" s="1"/>
      <c r="F21" s="25"/>
      <c r="G21" s="49"/>
      <c r="H21" s="18"/>
      <c r="I21" s="88"/>
      <c r="J21" s="25"/>
      <c r="K21" s="49"/>
      <c r="L21" s="18"/>
      <c r="M21" s="18"/>
    </row>
    <row r="22" s="2" customFormat="true" ht="15" hidden="false" customHeight="true" outlineLevel="0" collapsed="false">
      <c r="A22" s="18"/>
      <c r="B22" s="18"/>
      <c r="C22" s="18" t="s">
        <v>100</v>
      </c>
      <c r="D22" s="18"/>
      <c r="E22" s="99" t="n">
        <f aca="false">+I22--1302</f>
        <v>1195</v>
      </c>
      <c r="F22" s="25"/>
      <c r="G22" s="49" t="n">
        <f aca="false">+K22--511</f>
        <v>-405</v>
      </c>
      <c r="H22" s="18"/>
      <c r="I22" s="99" t="n">
        <v>-107</v>
      </c>
      <c r="J22" s="25"/>
      <c r="K22" s="49" t="n">
        <v>-916</v>
      </c>
      <c r="L22" s="173"/>
      <c r="M22" s="173" t="n">
        <v>-511</v>
      </c>
      <c r="O22" s="29" t="n">
        <v>-2977</v>
      </c>
    </row>
    <row r="23" s="2" customFormat="true" ht="15" hidden="false" customHeight="true" outlineLevel="0" collapsed="false">
      <c r="A23" s="102"/>
      <c r="B23" s="102"/>
      <c r="C23" s="102"/>
      <c r="D23" s="102"/>
      <c r="E23" s="169" t="n">
        <f aca="false">SUM(E22:E22)</f>
        <v>1195</v>
      </c>
      <c r="F23" s="169" t="n">
        <f aca="false">SUM(F22:F22)</f>
        <v>0</v>
      </c>
      <c r="G23" s="170" t="n">
        <f aca="false">SUM(G22:G22)</f>
        <v>-405</v>
      </c>
      <c r="H23" s="102"/>
      <c r="I23" s="169" t="n">
        <f aca="false">SUM(I22:I22)</f>
        <v>-107</v>
      </c>
      <c r="J23" s="104"/>
      <c r="K23" s="170" t="n">
        <f aca="false">SUM(K22:K22)</f>
        <v>-916</v>
      </c>
      <c r="L23" s="18"/>
      <c r="M23" s="170" t="n">
        <f aca="false">SUM(M22:M22)</f>
        <v>-511</v>
      </c>
      <c r="N23" s="102"/>
      <c r="O23" s="170" t="n">
        <f aca="false">SUM(O22:O22)</f>
        <v>-2977</v>
      </c>
    </row>
    <row r="24" s="18" customFormat="true" ht="15" hidden="false" customHeight="true" outlineLevel="0" collapsed="false">
      <c r="E24" s="53"/>
      <c r="F24" s="49"/>
      <c r="G24" s="49"/>
      <c r="I24" s="130"/>
    </row>
    <row r="25" s="2" customFormat="true" ht="15" hidden="false" customHeight="true" outlineLevel="0" collapsed="false">
      <c r="B25" s="2" t="s">
        <v>101</v>
      </c>
      <c r="E25" s="1"/>
      <c r="F25" s="25"/>
      <c r="G25" s="49"/>
      <c r="H25" s="18"/>
      <c r="I25" s="130"/>
      <c r="J25" s="49"/>
      <c r="K25" s="49"/>
      <c r="L25" s="18"/>
      <c r="M25" s="18"/>
    </row>
    <row r="26" s="2" customFormat="true" ht="15" hidden="false" customHeight="true" outlineLevel="0" collapsed="false">
      <c r="C26" s="2" t="s">
        <v>102</v>
      </c>
      <c r="E26" s="99" t="n">
        <f aca="false">+I26+1122</f>
        <v>2882</v>
      </c>
      <c r="F26" s="25"/>
      <c r="G26" s="49" t="n">
        <f aca="false">+K26-2077</f>
        <v>-1986</v>
      </c>
      <c r="H26" s="18"/>
      <c r="I26" s="99" t="n">
        <v>1760</v>
      </c>
      <c r="J26" s="25"/>
      <c r="K26" s="49" t="n">
        <v>91</v>
      </c>
      <c r="L26" s="18"/>
      <c r="M26" s="18" t="n">
        <v>2077</v>
      </c>
      <c r="O26" s="2" t="n">
        <v>0</v>
      </c>
    </row>
    <row r="27" s="2" customFormat="true" ht="15" hidden="false" customHeight="true" outlineLevel="0" collapsed="false">
      <c r="A27" s="30"/>
      <c r="B27" s="30"/>
      <c r="C27" s="30" t="s">
        <v>103</v>
      </c>
      <c r="D27" s="30"/>
      <c r="E27" s="174" t="n">
        <f aca="false">+I27--1343</f>
        <v>-162</v>
      </c>
      <c r="F27" s="50"/>
      <c r="G27" s="49" t="n">
        <f aca="false">+K27--984</f>
        <v>518</v>
      </c>
      <c r="H27" s="30"/>
      <c r="I27" s="174" t="n">
        <f aca="false">-1056-113-113-188-35</f>
        <v>-1505</v>
      </c>
      <c r="J27" s="50"/>
      <c r="K27" s="94" t="n">
        <v>-466</v>
      </c>
      <c r="L27" s="173"/>
      <c r="M27" s="18" t="n">
        <v>-984</v>
      </c>
      <c r="O27" s="2" t="n">
        <v>-735</v>
      </c>
    </row>
    <row r="28" s="2" customFormat="true" ht="15" hidden="false" customHeight="true" outlineLevel="0" collapsed="false">
      <c r="A28" s="30"/>
      <c r="B28" s="30"/>
      <c r="C28" s="30"/>
      <c r="D28" s="30"/>
      <c r="E28" s="175" t="n">
        <f aca="false">SUM(E26:E27)</f>
        <v>2720</v>
      </c>
      <c r="F28" s="94"/>
      <c r="G28" s="170" t="n">
        <f aca="false">SUM(G26:G27)</f>
        <v>-1468</v>
      </c>
      <c r="H28" s="30"/>
      <c r="I28" s="175" t="n">
        <f aca="false">SUM(I26:I27)</f>
        <v>255</v>
      </c>
      <c r="J28" s="94"/>
      <c r="K28" s="176" t="n">
        <f aca="false">SUM(K26:K27)</f>
        <v>-375</v>
      </c>
      <c r="L28" s="173"/>
      <c r="M28" s="170" t="n">
        <f aca="false">SUM(M26:M27)</f>
        <v>1093</v>
      </c>
      <c r="N28" s="102"/>
      <c r="O28" s="170" t="n">
        <f aca="false">SUM(O26:O27)</f>
        <v>-735</v>
      </c>
    </row>
    <row r="29" s="2" customFormat="true" ht="15" hidden="false" customHeight="true" outlineLevel="0" collapsed="false">
      <c r="A29" s="54"/>
      <c r="E29" s="1"/>
      <c r="F29" s="25"/>
      <c r="G29" s="49"/>
      <c r="H29" s="18"/>
      <c r="I29" s="88"/>
      <c r="J29" s="25"/>
      <c r="K29" s="49"/>
      <c r="L29" s="18"/>
      <c r="M29" s="18"/>
    </row>
    <row r="30" s="2" customFormat="true" ht="15" hidden="false" customHeight="true" outlineLevel="0" collapsed="false">
      <c r="A30" s="30"/>
      <c r="B30" s="30" t="s">
        <v>104</v>
      </c>
      <c r="C30" s="30"/>
      <c r="D30" s="30"/>
      <c r="E30" s="174" t="n">
        <f aca="false">+I30-427</f>
        <v>-660</v>
      </c>
      <c r="F30" s="50"/>
      <c r="G30" s="94" t="n">
        <f aca="false">+K30-90</f>
        <v>-314</v>
      </c>
      <c r="H30" s="30"/>
      <c r="I30" s="177" t="n">
        <v>-233</v>
      </c>
      <c r="J30" s="50"/>
      <c r="K30" s="94" t="n">
        <v>-224</v>
      </c>
      <c r="L30" s="18"/>
      <c r="M30" s="94" t="n">
        <v>90</v>
      </c>
      <c r="O30" s="94" t="n">
        <v>51</v>
      </c>
    </row>
    <row r="31" s="2" customFormat="true" ht="15" hidden="false" customHeight="true" outlineLevel="0" collapsed="false">
      <c r="E31" s="1"/>
      <c r="F31" s="49"/>
      <c r="G31" s="172"/>
      <c r="H31" s="18"/>
      <c r="I31" s="88"/>
      <c r="J31" s="49"/>
      <c r="K31" s="172"/>
      <c r="L31" s="18"/>
      <c r="M31" s="18"/>
    </row>
    <row r="32" s="2" customFormat="true" ht="15" hidden="false" customHeight="true" outlineLevel="0" collapsed="false">
      <c r="A32" s="54" t="s">
        <v>105</v>
      </c>
      <c r="E32" s="172" t="n">
        <f aca="false">E19+E23+E28+E30</f>
        <v>1359</v>
      </c>
      <c r="F32" s="49"/>
      <c r="G32" s="172" t="n">
        <f aca="false">G19+G23+G28+G30</f>
        <v>-707</v>
      </c>
      <c r="H32" s="18"/>
      <c r="I32" s="171" t="n">
        <f aca="false">I19+I23+I28+I30</f>
        <v>-20</v>
      </c>
      <c r="J32" s="49"/>
      <c r="K32" s="172" t="n">
        <f aca="false">K19+K23+K28+K30</f>
        <v>134</v>
      </c>
      <c r="L32" s="18"/>
      <c r="M32" s="171" t="n">
        <f aca="false">M19+M23+M28+M30</f>
        <v>841</v>
      </c>
      <c r="O32" s="171" t="n">
        <f aca="false">O19+O23+O28+O30</f>
        <v>-3458</v>
      </c>
    </row>
    <row r="33" s="2" customFormat="true" ht="15" hidden="false" customHeight="true" outlineLevel="0" collapsed="false">
      <c r="A33" s="54"/>
      <c r="E33" s="28"/>
      <c r="F33" s="49"/>
      <c r="G33" s="172"/>
      <c r="H33" s="18"/>
      <c r="I33" s="171"/>
      <c r="J33" s="49"/>
      <c r="K33" s="172"/>
      <c r="L33" s="18"/>
      <c r="M33" s="18"/>
    </row>
    <row r="34" s="2" customFormat="true" ht="15" hidden="false" customHeight="true" outlineLevel="0" collapsed="false">
      <c r="A34" s="30" t="s">
        <v>106</v>
      </c>
      <c r="B34" s="30"/>
      <c r="C34" s="30"/>
      <c r="D34" s="30"/>
      <c r="E34" s="32" t="n">
        <v>1008</v>
      </c>
      <c r="F34" s="50"/>
      <c r="G34" s="176" t="n">
        <v>114</v>
      </c>
      <c r="H34" s="30"/>
      <c r="I34" s="32" t="n">
        <v>20</v>
      </c>
      <c r="J34" s="50"/>
      <c r="K34" s="176" t="n">
        <v>170</v>
      </c>
      <c r="M34" s="30" t="n">
        <v>234</v>
      </c>
      <c r="N34" s="30"/>
      <c r="O34" s="33" t="n">
        <v>2348</v>
      </c>
    </row>
    <row r="35" s="2" customFormat="true" ht="15" hidden="false" customHeight="true" outlineLevel="0" collapsed="false">
      <c r="A35" s="18"/>
      <c r="B35" s="18"/>
      <c r="C35" s="18"/>
      <c r="D35" s="18"/>
      <c r="E35" s="1"/>
      <c r="F35" s="25"/>
      <c r="G35" s="49"/>
      <c r="H35" s="18"/>
      <c r="I35" s="88"/>
      <c r="J35" s="25"/>
      <c r="K35" s="49"/>
    </row>
    <row r="36" s="2" customFormat="true" ht="15" hidden="false" customHeight="true" outlineLevel="0" collapsed="false">
      <c r="A36" s="178" t="s">
        <v>107</v>
      </c>
      <c r="B36" s="179"/>
      <c r="C36" s="179"/>
      <c r="D36" s="179"/>
      <c r="E36" s="180" t="n">
        <f aca="false">E32+E34</f>
        <v>2367</v>
      </c>
      <c r="F36" s="48"/>
      <c r="G36" s="181" t="n">
        <f aca="false">G32+G34</f>
        <v>-593</v>
      </c>
      <c r="H36" s="30"/>
      <c r="I36" s="180" t="n">
        <f aca="false">I32+I34</f>
        <v>0</v>
      </c>
      <c r="J36" s="48"/>
      <c r="K36" s="181" t="n">
        <f aca="false">K32+K34</f>
        <v>304</v>
      </c>
      <c r="M36" s="181" t="n">
        <f aca="false">M32+M34</f>
        <v>1075</v>
      </c>
      <c r="O36" s="181" t="n">
        <f aca="false">O32+O34</f>
        <v>-1110</v>
      </c>
      <c r="Q36" s="182"/>
    </row>
    <row r="37" s="2" customFormat="true" ht="15" hidden="false" customHeight="true" outlineLevel="0" collapsed="false">
      <c r="A37" s="183"/>
      <c r="C37" s="20"/>
      <c r="D37" s="20"/>
      <c r="E37" s="129"/>
      <c r="F37" s="43"/>
      <c r="G37" s="167"/>
      <c r="H37" s="18"/>
      <c r="I37" s="129"/>
      <c r="J37" s="43"/>
      <c r="K37" s="167"/>
    </row>
    <row r="38" s="2" customFormat="true" ht="15" hidden="false" customHeight="true" outlineLevel="0" collapsed="false">
      <c r="A38" s="2" t="s">
        <v>108</v>
      </c>
      <c r="E38" s="1"/>
      <c r="F38" s="25"/>
      <c r="G38" s="25"/>
      <c r="H38" s="18"/>
      <c r="I38" s="88"/>
      <c r="J38" s="25"/>
      <c r="K38" s="25"/>
    </row>
    <row r="39" s="2" customFormat="true" ht="15" hidden="false" customHeight="true" outlineLevel="0" collapsed="false">
      <c r="B39" s="98" t="s">
        <v>109</v>
      </c>
      <c r="C39" s="98"/>
      <c r="D39" s="98"/>
      <c r="E39" s="26" t="n">
        <f aca="false">+I39-428</f>
        <v>-311</v>
      </c>
      <c r="F39" s="25"/>
      <c r="G39" s="184" t="n">
        <f aca="false">+K39-528</f>
        <v>-381</v>
      </c>
      <c r="H39" s="18"/>
      <c r="I39" s="26" t="n">
        <v>117</v>
      </c>
      <c r="J39" s="25"/>
      <c r="K39" s="185" t="n">
        <v>147</v>
      </c>
      <c r="M39" s="2" t="n">
        <v>528</v>
      </c>
      <c r="O39" s="2" t="n">
        <v>410</v>
      </c>
    </row>
    <row r="40" s="18" customFormat="true" ht="15" hidden="false" customHeight="true" outlineLevel="0" collapsed="false">
      <c r="A40" s="20"/>
      <c r="B40" s="186" t="s">
        <v>110</v>
      </c>
      <c r="C40" s="186"/>
      <c r="D40" s="186"/>
      <c r="E40" s="26" t="n">
        <f aca="false">+I40-4</f>
        <v>-2</v>
      </c>
      <c r="F40" s="187"/>
      <c r="G40" s="188" t="n">
        <f aca="false">+K40-4</f>
        <v>-2</v>
      </c>
      <c r="I40" s="26" t="n">
        <v>2</v>
      </c>
      <c r="J40" s="187"/>
      <c r="K40" s="143" t="n">
        <v>2</v>
      </c>
      <c r="M40" s="18" t="n">
        <v>4</v>
      </c>
      <c r="O40" s="18" t="n">
        <v>0</v>
      </c>
    </row>
    <row r="41" s="18" customFormat="true" ht="15" hidden="false" customHeight="true" outlineLevel="0" collapsed="false">
      <c r="A41" s="179"/>
      <c r="B41" s="189" t="s">
        <v>111</v>
      </c>
      <c r="C41" s="189"/>
      <c r="D41" s="189"/>
      <c r="E41" s="190" t="n">
        <f aca="false">+I41-0</f>
        <v>0</v>
      </c>
      <c r="F41" s="191"/>
      <c r="G41" s="192" t="n">
        <f aca="false">+K41-73</f>
        <v>-73</v>
      </c>
      <c r="H41" s="30"/>
      <c r="I41" s="190" t="n">
        <v>0</v>
      </c>
      <c r="J41" s="191"/>
      <c r="K41" s="193" t="n">
        <v>0</v>
      </c>
      <c r="M41" s="193" t="n">
        <v>73</v>
      </c>
      <c r="O41" s="193" t="n">
        <v>-157</v>
      </c>
    </row>
    <row r="42" s="2" customFormat="true" ht="15" hidden="false" customHeight="true" outlineLevel="0" collapsed="false">
      <c r="E42" s="97"/>
      <c r="F42" s="25"/>
      <c r="G42" s="25"/>
      <c r="H42" s="18"/>
      <c r="I42" s="88"/>
    </row>
    <row r="43" s="2" customFormat="true" ht="15" hidden="false" customHeight="true" outlineLevel="0" collapsed="false">
      <c r="E43" s="97"/>
      <c r="F43" s="25"/>
      <c r="G43" s="25"/>
      <c r="H43" s="18"/>
      <c r="I43" s="97"/>
    </row>
    <row r="44" s="70" customFormat="true" ht="15" hidden="false" customHeight="false" outlineLevel="0" collapsed="false">
      <c r="E44" s="194"/>
      <c r="F44" s="74"/>
      <c r="G44" s="74"/>
      <c r="H44" s="73"/>
      <c r="I44" s="194"/>
    </row>
    <row r="45" s="70" customFormat="true" ht="15" hidden="false" customHeight="false" outlineLevel="0" collapsed="false">
      <c r="E45" s="194"/>
      <c r="F45" s="74"/>
      <c r="G45" s="74"/>
      <c r="H45" s="73"/>
      <c r="I45" s="194"/>
    </row>
    <row r="46" s="70" customFormat="true" ht="15" hidden="false" customHeight="false" outlineLevel="0" collapsed="false">
      <c r="E46" s="194"/>
      <c r="F46" s="74"/>
      <c r="G46" s="74"/>
      <c r="H46" s="73"/>
      <c r="I46" s="194"/>
    </row>
    <row r="47" s="70" customFormat="true" ht="15" hidden="false" customHeight="false" outlineLevel="0" collapsed="false">
      <c r="E47" s="194"/>
      <c r="F47" s="74"/>
      <c r="G47" s="74"/>
      <c r="H47" s="73"/>
      <c r="I47" s="194"/>
    </row>
    <row r="48" s="70" customFormat="true" ht="15" hidden="false" customHeight="false" outlineLevel="0" collapsed="false">
      <c r="E48" s="194"/>
      <c r="F48" s="74"/>
      <c r="G48" s="74"/>
      <c r="H48" s="73"/>
      <c r="I48" s="194"/>
    </row>
    <row r="49" s="70" customFormat="true" ht="15" hidden="false" customHeight="false" outlineLevel="0" collapsed="false">
      <c r="E49" s="194"/>
      <c r="F49" s="74"/>
      <c r="G49" s="74"/>
      <c r="H49" s="73"/>
      <c r="I49" s="194"/>
    </row>
    <row r="50" s="70" customFormat="true" ht="15" hidden="false" customHeight="false" outlineLevel="0" collapsed="false">
      <c r="E50" s="194"/>
      <c r="F50" s="74"/>
      <c r="G50" s="74"/>
      <c r="H50" s="73"/>
      <c r="I50" s="194"/>
    </row>
    <row r="51" s="70" customFormat="true" ht="15" hidden="false" customHeight="false" outlineLevel="0" collapsed="false">
      <c r="E51" s="194"/>
      <c r="F51" s="74"/>
      <c r="G51" s="74"/>
      <c r="H51" s="73"/>
      <c r="I51" s="194"/>
    </row>
    <row r="52" s="70" customFormat="true" ht="15" hidden="false" customHeight="false" outlineLevel="0" collapsed="false">
      <c r="E52" s="194"/>
      <c r="F52" s="74"/>
      <c r="G52" s="74"/>
      <c r="H52" s="73"/>
      <c r="I52" s="194"/>
    </row>
    <row r="53" s="70" customFormat="true" ht="15" hidden="false" customHeight="false" outlineLevel="0" collapsed="false">
      <c r="E53" s="194"/>
      <c r="F53" s="74"/>
      <c r="G53" s="74"/>
      <c r="H53" s="73"/>
      <c r="I53" s="194"/>
    </row>
    <row r="54" s="70" customFormat="true" ht="15" hidden="false" customHeight="false" outlineLevel="0" collapsed="false">
      <c r="E54" s="194"/>
      <c r="F54" s="74"/>
      <c r="G54" s="74"/>
      <c r="H54" s="73"/>
      <c r="I54" s="194"/>
    </row>
    <row r="55" s="70" customFormat="true" ht="15" hidden="false" customHeight="false" outlineLevel="0" collapsed="false">
      <c r="E55" s="194"/>
      <c r="F55" s="74"/>
      <c r="G55" s="74"/>
      <c r="H55" s="73"/>
      <c r="I55" s="194"/>
    </row>
    <row r="56" s="70" customFormat="true" ht="15" hidden="false" customHeight="false" outlineLevel="0" collapsed="false">
      <c r="E56" s="194"/>
      <c r="F56" s="74"/>
      <c r="G56" s="74"/>
      <c r="H56" s="73"/>
      <c r="I56" s="194"/>
    </row>
    <row r="57" s="70" customFormat="true" ht="15" hidden="false" customHeight="false" outlineLevel="0" collapsed="false">
      <c r="E57" s="194"/>
      <c r="F57" s="74"/>
      <c r="G57" s="74"/>
      <c r="H57" s="73"/>
      <c r="I57" s="194"/>
    </row>
    <row r="58" s="70" customFormat="true" ht="15" hidden="false" customHeight="false" outlineLevel="0" collapsed="false">
      <c r="E58" s="194"/>
      <c r="F58" s="74"/>
      <c r="G58" s="74"/>
      <c r="H58" s="73"/>
      <c r="I58" s="194"/>
    </row>
    <row r="59" s="70" customFormat="true" ht="15" hidden="false" customHeight="false" outlineLevel="0" collapsed="false">
      <c r="E59" s="194"/>
      <c r="F59" s="74"/>
      <c r="G59" s="74"/>
      <c r="H59" s="73"/>
      <c r="I59" s="194"/>
    </row>
    <row r="60" s="70" customFormat="true" ht="15" hidden="false" customHeight="false" outlineLevel="0" collapsed="false">
      <c r="E60" s="194"/>
      <c r="F60" s="74"/>
      <c r="G60" s="74"/>
      <c r="H60" s="73"/>
      <c r="I60" s="194"/>
    </row>
    <row r="61" s="70" customFormat="true" ht="15" hidden="false" customHeight="false" outlineLevel="0" collapsed="false">
      <c r="E61" s="194"/>
      <c r="F61" s="74"/>
      <c r="G61" s="74"/>
      <c r="H61" s="73"/>
      <c r="I61" s="194"/>
    </row>
    <row r="62" s="70" customFormat="true" ht="15" hidden="false" customHeight="false" outlineLevel="0" collapsed="false">
      <c r="E62" s="194"/>
      <c r="F62" s="74"/>
      <c r="G62" s="74"/>
      <c r="H62" s="73"/>
      <c r="I62" s="194"/>
    </row>
    <row r="63" s="70" customFormat="true" ht="15" hidden="false" customHeight="false" outlineLevel="0" collapsed="false">
      <c r="E63" s="194"/>
      <c r="F63" s="74"/>
      <c r="G63" s="74"/>
      <c r="H63" s="73"/>
      <c r="I63" s="194"/>
    </row>
    <row r="64" s="70" customFormat="true" ht="15" hidden="false" customHeight="false" outlineLevel="0" collapsed="false">
      <c r="E64" s="194"/>
      <c r="F64" s="74"/>
      <c r="G64" s="74"/>
      <c r="H64" s="73"/>
      <c r="I64" s="194"/>
    </row>
    <row r="65" s="70" customFormat="true" ht="15" hidden="false" customHeight="false" outlineLevel="0" collapsed="false">
      <c r="E65" s="194"/>
      <c r="F65" s="74"/>
      <c r="G65" s="74"/>
      <c r="H65" s="73"/>
      <c r="I65" s="194"/>
    </row>
    <row r="66" customFormat="false" ht="15.75" hidden="false" customHeight="false" outlineLevel="0" collapsed="false">
      <c r="E66" s="97"/>
      <c r="F66" s="25"/>
      <c r="G66" s="25"/>
      <c r="I66" s="97"/>
    </row>
    <row r="67" customFormat="false" ht="15.75" hidden="false" customHeight="false" outlineLevel="0" collapsed="false">
      <c r="E67" s="97"/>
      <c r="F67" s="25"/>
      <c r="G67" s="25"/>
      <c r="I67" s="97"/>
    </row>
    <row r="68" customFormat="false" ht="15.75" hidden="false" customHeight="false" outlineLevel="0" collapsed="false">
      <c r="E68" s="97"/>
      <c r="F68" s="25"/>
      <c r="G68" s="25"/>
      <c r="I68" s="97"/>
    </row>
    <row r="69" customFormat="false" ht="15.75" hidden="false" customHeight="false" outlineLevel="0" collapsed="false">
      <c r="E69" s="97"/>
      <c r="F69" s="25"/>
      <c r="G69" s="25"/>
      <c r="I69" s="97"/>
    </row>
    <row r="70" customFormat="false" ht="15.75" hidden="false" customHeight="false" outlineLevel="0" collapsed="false">
      <c r="E70" s="97"/>
      <c r="F70" s="25"/>
      <c r="G70" s="25"/>
      <c r="I70" s="97"/>
    </row>
    <row r="71" customFormat="false" ht="15.75" hidden="false" customHeight="false" outlineLevel="0" collapsed="false">
      <c r="E71" s="97"/>
      <c r="F71" s="25"/>
      <c r="G71" s="25"/>
      <c r="I71" s="97"/>
    </row>
    <row r="72" customFormat="false" ht="15.75" hidden="false" customHeight="false" outlineLevel="0" collapsed="false">
      <c r="E72" s="97"/>
      <c r="F72" s="25"/>
      <c r="G72" s="25"/>
      <c r="I72" s="97"/>
    </row>
    <row r="73" customFormat="false" ht="15.75" hidden="false" customHeight="false" outlineLevel="0" collapsed="false">
      <c r="E73" s="97"/>
      <c r="F73" s="25"/>
      <c r="G73" s="25"/>
      <c r="I73" s="97"/>
    </row>
    <row r="74" customFormat="false" ht="15.75" hidden="false" customHeight="false" outlineLevel="0" collapsed="false">
      <c r="E74" s="97"/>
      <c r="F74" s="25"/>
      <c r="G74" s="25"/>
      <c r="I74" s="97"/>
    </row>
    <row r="75" customFormat="false" ht="15.75" hidden="false" customHeight="false" outlineLevel="0" collapsed="false">
      <c r="E75" s="97"/>
      <c r="F75" s="25"/>
      <c r="G75" s="25"/>
      <c r="I75" s="97"/>
    </row>
    <row r="76" customFormat="false" ht="15.75" hidden="false" customHeight="false" outlineLevel="0" collapsed="false">
      <c r="E76" s="97"/>
      <c r="F76" s="25"/>
      <c r="G76" s="25"/>
      <c r="I76" s="97"/>
    </row>
    <row r="77" customFormat="false" ht="15.75" hidden="false" customHeight="false" outlineLevel="0" collapsed="false">
      <c r="E77" s="97"/>
      <c r="F77" s="25"/>
      <c r="G77" s="25"/>
      <c r="I77" s="97"/>
    </row>
    <row r="78" customFormat="false" ht="15.75" hidden="false" customHeight="false" outlineLevel="0" collapsed="false">
      <c r="E78" s="97"/>
      <c r="F78" s="25"/>
      <c r="G78" s="25"/>
      <c r="I78" s="97"/>
    </row>
    <row r="79" customFormat="false" ht="15.75" hidden="false" customHeight="false" outlineLevel="0" collapsed="false">
      <c r="E79" s="97"/>
      <c r="F79" s="25"/>
      <c r="G79" s="25"/>
      <c r="I79" s="97"/>
    </row>
    <row r="80" customFormat="false" ht="15.75" hidden="false" customHeight="false" outlineLevel="0" collapsed="false">
      <c r="E80" s="97"/>
      <c r="F80" s="25"/>
      <c r="G80" s="25"/>
      <c r="I80" s="97"/>
    </row>
    <row r="81" customFormat="false" ht="15.75" hidden="false" customHeight="false" outlineLevel="0" collapsed="false">
      <c r="E81" s="97"/>
      <c r="F81" s="25"/>
      <c r="G81" s="25"/>
      <c r="I81" s="97"/>
    </row>
    <row r="82" customFormat="false" ht="15.75" hidden="false" customHeight="false" outlineLevel="0" collapsed="false">
      <c r="E82" s="97"/>
      <c r="F82" s="25"/>
      <c r="G82" s="25"/>
      <c r="I82" s="97"/>
    </row>
    <row r="83" customFormat="false" ht="15.75" hidden="false" customHeight="false" outlineLevel="0" collapsed="false">
      <c r="E83" s="97"/>
      <c r="F83" s="25"/>
      <c r="G83" s="25"/>
      <c r="I83" s="97"/>
    </row>
    <row r="84" customFormat="false" ht="15.75" hidden="false" customHeight="false" outlineLevel="0" collapsed="false">
      <c r="E84" s="97"/>
      <c r="F84" s="25"/>
      <c r="G84" s="25"/>
      <c r="I84" s="97"/>
    </row>
    <row r="85" customFormat="false" ht="15.75" hidden="false" customHeight="false" outlineLevel="0" collapsed="false">
      <c r="E85" s="97"/>
      <c r="F85" s="25"/>
      <c r="G85" s="25"/>
      <c r="I85" s="97"/>
    </row>
    <row r="86" customFormat="false" ht="15.75" hidden="false" customHeight="false" outlineLevel="0" collapsed="false">
      <c r="E86" s="97"/>
      <c r="F86" s="25"/>
      <c r="G86" s="25"/>
      <c r="I86" s="97"/>
    </row>
    <row r="87" customFormat="false" ht="15.75" hidden="false" customHeight="false" outlineLevel="0" collapsed="false">
      <c r="E87" s="97"/>
      <c r="F87" s="25"/>
      <c r="G87" s="25"/>
      <c r="I87" s="97"/>
    </row>
    <row r="88" customFormat="false" ht="15.75" hidden="false" customHeight="false" outlineLevel="0" collapsed="false">
      <c r="E88" s="97"/>
      <c r="F88" s="25"/>
      <c r="G88" s="25"/>
      <c r="I88" s="97"/>
    </row>
    <row r="89" customFormat="false" ht="15.75" hidden="false" customHeight="false" outlineLevel="0" collapsed="false">
      <c r="E89" s="97"/>
      <c r="F89" s="25"/>
      <c r="G89" s="25"/>
      <c r="I89" s="97"/>
    </row>
    <row r="90" customFormat="false" ht="15.75" hidden="false" customHeight="false" outlineLevel="0" collapsed="false">
      <c r="E90" s="97"/>
      <c r="F90" s="25"/>
      <c r="G90" s="25"/>
      <c r="I90" s="97"/>
    </row>
    <row r="91" customFormat="false" ht="15.75" hidden="false" customHeight="false" outlineLevel="0" collapsed="false">
      <c r="E91" s="97"/>
      <c r="F91" s="25"/>
      <c r="G91" s="25"/>
      <c r="I91" s="97"/>
    </row>
    <row r="92" customFormat="false" ht="15.75" hidden="false" customHeight="false" outlineLevel="0" collapsed="false">
      <c r="E92" s="97"/>
      <c r="F92" s="25"/>
      <c r="G92" s="25"/>
      <c r="I92" s="97"/>
    </row>
    <row r="93" customFormat="false" ht="15.75" hidden="false" customHeight="false" outlineLevel="0" collapsed="false">
      <c r="E93" s="97"/>
      <c r="F93" s="25"/>
      <c r="G93" s="25"/>
      <c r="I93" s="97"/>
    </row>
    <row r="94" customFormat="false" ht="15.75" hidden="false" customHeight="false" outlineLevel="0" collapsed="false">
      <c r="E94" s="97"/>
      <c r="F94" s="25"/>
      <c r="G94" s="25"/>
      <c r="I94" s="97"/>
    </row>
    <row r="95" customFormat="false" ht="15.75" hidden="false" customHeight="false" outlineLevel="0" collapsed="false">
      <c r="E95" s="97"/>
      <c r="F95" s="25"/>
      <c r="G95" s="25"/>
      <c r="I95" s="97"/>
    </row>
    <row r="96" customFormat="false" ht="15.75" hidden="false" customHeight="false" outlineLevel="0" collapsed="false">
      <c r="E96" s="97"/>
      <c r="F96" s="25"/>
      <c r="G96" s="25"/>
      <c r="I96" s="97"/>
    </row>
    <row r="97" customFormat="false" ht="15.75" hidden="false" customHeight="false" outlineLevel="0" collapsed="false">
      <c r="E97" s="97"/>
      <c r="F97" s="25"/>
      <c r="G97" s="25"/>
      <c r="I97" s="97"/>
    </row>
    <row r="98" customFormat="false" ht="15.75" hidden="false" customHeight="false" outlineLevel="0" collapsed="false">
      <c r="E98" s="97"/>
      <c r="F98" s="25"/>
      <c r="G98" s="25"/>
      <c r="I98" s="97"/>
    </row>
    <row r="99" customFormat="false" ht="15.75" hidden="false" customHeight="false" outlineLevel="0" collapsed="false">
      <c r="E99" s="97"/>
      <c r="F99" s="25"/>
      <c r="G99" s="25"/>
      <c r="I99" s="97"/>
    </row>
  </sheetData>
  <mergeCells count="1">
    <mergeCell ref="H3:K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User</cp:lastModifiedBy>
  <cp:lastPrinted>2010-04-07T18:39:27Z</cp:lastPrinted>
  <dcterms:modified xsi:type="dcterms:W3CDTF">2010-04-08T12:31:19Z</dcterms:modified>
  <cp:revision>0</cp:revision>
  <dc:subject/>
  <dc:title/>
</cp:coreProperties>
</file>