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K$48</definedName>
    <definedName function="false" hidden="false" localSheetId="3" name="_xlnm.Print_Area" vbProcedure="false">'changes '!$A$1:$O$45</definedName>
    <definedName function="false" hidden="false" localSheetId="1" name="_xlnm.Print_Area" vbProcedure="false">earnings!$A$1:$J$34</definedName>
    <definedName function="false" hidden="false" localSheetId="2" name="_xlnm.Print_Area" vbProcedure="false">'Shareholders Equity'!$A$1:$G$45</definedName>
    <definedName function="false" hidden="false" localSheetId="0" name="Z_31D9D23B_7EC2_4A4D_8DCC_C5078F4C25E5__wvu_Cols" vbProcedure="false">bs!$J:$K</definedName>
    <definedName function="false" hidden="false" localSheetId="0" name="Z_31D9D23B_7EC2_4A4D_8DCC_C5078F4C25E5__wvu_PrintArea" vbProcedure="false">bs!$A$1:$K$48</definedName>
    <definedName function="false" hidden="false" localSheetId="0" name="Z_4081800F_5DB4_48FA_B4F0_69A5E443C0D2__wvu_Cols" vbProcedure="false">bs!$J:$K</definedName>
    <definedName function="false" hidden="false" localSheetId="0" name="Z_4081800F_5DB4_48FA_B4F0_69A5E443C0D2__wvu_PrintArea" vbProcedure="false">bs!$A$1:$K$48</definedName>
    <definedName function="false" hidden="false" localSheetId="0" name="Z_57EFE95E_3597_4872_9863_54AA8C33815D__wvu_Cols" vbProcedure="false">bs!$J:$K</definedName>
    <definedName function="false" hidden="false" localSheetId="0" name="Z_57EFE95E_3597_4872_9863_54AA8C33815D__wvu_PrintArea" vbProcedure="false">bs!$A$1:$K$48</definedName>
    <definedName function="false" hidden="false" localSheetId="1" name="Z_31D9D23B_7EC2_4A4D_8DCC_C5078F4C25E5__wvu_Cols" vbProcedure="false">earnings!$D:$F,earnings!$K:$K</definedName>
    <definedName function="false" hidden="false" localSheetId="1" name="Z_31D9D23B_7EC2_4A4D_8DCC_C5078F4C25E5__wvu_PrintArea" vbProcedure="false">earnings!$A$1:$J$34</definedName>
    <definedName function="false" hidden="false" localSheetId="1" name="Z_4081800F_5DB4_48FA_B4F0_69A5E443C0D2__wvu_Cols" vbProcedure="false">earnings!$K:$K</definedName>
    <definedName function="false" hidden="false" localSheetId="1" name="Z_4081800F_5DB4_48FA_B4F0_69A5E443C0D2__wvu_PrintArea" vbProcedure="false">earnings!$A$1:$J$34</definedName>
    <definedName function="false" hidden="false" localSheetId="1" name="Z_57EFE95E_3597_4872_9863_54AA8C33815D__wvu_Cols" vbProcedure="false">earnings!$D:$F,earnings!$K:$K</definedName>
    <definedName function="false" hidden="false" localSheetId="1" name="Z_57EFE95E_3597_4872_9863_54AA8C33815D__wvu_PrintArea" vbProcedure="false">earnings!$A$1:$J$34</definedName>
    <definedName function="false" hidden="false" localSheetId="2" name="Z_57EFE95E_3597_4872_9863_54AA8C33815D__wvu_PrintArea" vbProcedure="false">'Shareholders Equity'!$A$1:$G$43</definedName>
    <definedName function="false" hidden="false" localSheetId="3" name="Z_31D9D23B_7EC2_4A4D_8DCC_C5078F4C25E5__wvu_Cols" vbProcedure="false">'changes '!$E:$G,'changes '!$M:$O</definedName>
    <definedName function="false" hidden="false" localSheetId="3" name="Z_31D9D23B_7EC2_4A4D_8DCC_C5078F4C25E5__wvu_PrintArea" vbProcedure="false">'changes '!$A$1:$O$45</definedName>
    <definedName function="false" hidden="false" localSheetId="3" name="Z_4081800F_5DB4_48FA_B4F0_69A5E443C0D2__wvu_Cols" vbProcedure="false">'changes '!$E:$G,'changes '!$M:$O</definedName>
    <definedName function="false" hidden="false" localSheetId="3" name="Z_4081800F_5DB4_48FA_B4F0_69A5E443C0D2__wvu_PrintArea" vbProcedure="false">'changes '!$A$1:$O$45</definedName>
    <definedName function="false" hidden="false" localSheetId="3" name="Z_57EFE95E_3597_4872_9863_54AA8C33815D__wvu_Cols" vbProcedure="false">'changes '!$E:$G,'changes '!$M:$O</definedName>
    <definedName function="false" hidden="false" localSheetId="3" name="Z_57EFE95E_3597_4872_9863_54AA8C33815D__wvu_PrintArea" vbProcedure="false">'changes 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</xdr:row>
                <xdr:rowOff>9</xdr:rowOff>
              </xdr:from>
              <xdr:to>
                <xdr:col>11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0</xdr:row>
                <xdr:rowOff>9</xdr:rowOff>
              </xdr:from>
              <xdr:to>
                <xdr:col>11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0</xdr:rowOff>
              </xdr:from>
              <xdr:to>
                <xdr:col>12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0</xdr:rowOff>
              </xdr:from>
              <xdr:to>
                <xdr:col>12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8">
  <si>
    <t xml:space="preserve">Interim Consolidated Balance Sheets</t>
  </si>
  <si>
    <t xml:space="preserve">(in thousands of dollars)</t>
  </si>
  <si>
    <t xml:space="preserve">February 25, 2011  (unaudited) </t>
  </si>
  <si>
    <t xml:space="preserve">November 30, 2010  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r>
      <rPr>
        <sz val="12"/>
        <rFont val="Times New Roman"/>
        <family val="1"/>
      </rPr>
      <t xml:space="preserve">Inventories </t>
    </r>
    <r>
      <rPr>
        <i val="true"/>
        <sz val="12"/>
        <rFont val="Times New Roman"/>
        <family val="1"/>
      </rPr>
      <t xml:space="preserve">(Note 4)</t>
    </r>
  </si>
  <si>
    <t xml:space="preserve">Prepaid expenses</t>
  </si>
  <si>
    <t xml:space="preserve">Future income taxes </t>
  </si>
  <si>
    <t xml:space="preserve">CAPITAL ASSETS </t>
  </si>
  <si>
    <t xml:space="preserve">GOODWILL</t>
  </si>
  <si>
    <t xml:space="preserve">OTHER INTANGIBLE ASSETS </t>
  </si>
  <si>
    <t xml:space="preserve">LIABILITIES</t>
  </si>
  <si>
    <r>
      <rPr>
        <sz val="12"/>
        <rFont val="Times New Roman"/>
        <family val="1"/>
      </rPr>
      <t xml:space="preserve">Bank indebtedness </t>
    </r>
    <r>
      <rPr>
        <i val="true"/>
        <sz val="12"/>
        <rFont val="Times New Roman"/>
        <family val="1"/>
      </rPr>
      <t xml:space="preserve">(Note 7)</t>
    </r>
  </si>
  <si>
    <t xml:space="preserve">Accounts payable and accrued liabilities </t>
  </si>
  <si>
    <t xml:space="preserve">Unearned revenue</t>
  </si>
  <si>
    <r>
      <rPr>
        <sz val="12"/>
        <rFont val="Times New Roman"/>
        <family val="1"/>
      </rPr>
      <t xml:space="preserve">Current portion of long-term debt </t>
    </r>
    <r>
      <rPr>
        <i val="true"/>
        <sz val="12"/>
        <rFont val="Times New Roman"/>
        <family val="1"/>
      </rPr>
      <t xml:space="preserve">(Note 5)</t>
    </r>
  </si>
  <si>
    <t xml:space="preserve">LONG-TERM LIABILITIES</t>
  </si>
  <si>
    <t xml:space="preserve">Long term portion of long-term bank debt</t>
  </si>
  <si>
    <r>
      <rPr>
        <sz val="12"/>
        <rFont val="Times New Roman"/>
        <family val="1"/>
      </rPr>
      <t xml:space="preserve">Subordinated loan</t>
    </r>
    <r>
      <rPr>
        <i val="true"/>
        <sz val="12"/>
        <rFont val="Times New Roman"/>
        <family val="1"/>
      </rPr>
      <t xml:space="preserve"> (Note 6)</t>
    </r>
  </si>
  <si>
    <r>
      <rPr>
        <sz val="12"/>
        <rFont val="Times New Roman"/>
        <family val="1"/>
      </rPr>
      <t xml:space="preserve">Government assistance </t>
    </r>
    <r>
      <rPr>
        <i val="true"/>
        <sz val="12"/>
        <rFont val="Times New Roman"/>
        <family val="1"/>
      </rPr>
      <t xml:space="preserve">(Note 6)</t>
    </r>
  </si>
  <si>
    <r>
      <rPr>
        <sz val="12"/>
        <rFont val="Times New Roman"/>
        <family val="1"/>
      </rPr>
      <t xml:space="preserve">CONTINGENCIES AND COMMITMENTS </t>
    </r>
    <r>
      <rPr>
        <i val="true"/>
        <sz val="12"/>
        <rFont val="Times New Roman"/>
        <family val="1"/>
      </rPr>
      <t xml:space="preserve">(Note 13)</t>
    </r>
  </si>
  <si>
    <t xml:space="preserve">SHAREHOLDERS' EQUITY</t>
  </si>
  <si>
    <t xml:space="preserve">Accumulated deficit</t>
  </si>
  <si>
    <t xml:space="preserve">Accumulated other comprehensive loss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See accompanying notes.</t>
  </si>
  <si>
    <t xml:space="preserve">FIRAN TECHNOLOGY GROUP CORPORATION</t>
  </si>
  <si>
    <t xml:space="preserve">Interim Consolidated Statements of Loss</t>
  </si>
  <si>
    <t xml:space="preserve">Q4 2009</t>
  </si>
  <si>
    <t xml:space="preserve">Q4 2008</t>
  </si>
  <si>
    <t xml:space="preserve">Three Months Ended</t>
  </si>
  <si>
    <t xml:space="preserve">(in thousands of dollars except per share amounts)</t>
  </si>
  <si>
    <t xml:space="preserve">(unaudited)</t>
  </si>
  <si>
    <t xml:space="preserve">February 25, 2011 (unaudited)</t>
  </si>
  <si>
    <t xml:space="preserve">February 26, 2010 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r>
      <rPr>
        <sz val="12"/>
        <rFont val="Times New Roman"/>
        <family val="1"/>
      </rPr>
      <t xml:space="preserve">Research and development costs </t>
    </r>
    <r>
      <rPr>
        <i val="true"/>
        <sz val="12"/>
        <rFont val="Times New Roman"/>
        <family val="1"/>
      </rPr>
      <t xml:space="preserve">(Note 9)</t>
    </r>
  </si>
  <si>
    <t xml:space="preserve">Recovery of research and</t>
  </si>
  <si>
    <r>
      <rPr>
        <sz val="12"/>
        <rFont val="Times New Roman"/>
        <family val="1"/>
      </rPr>
      <t xml:space="preserve">   development costs </t>
    </r>
    <r>
      <rPr>
        <i val="true"/>
        <sz val="12"/>
        <rFont val="Times New Roman"/>
        <family val="1"/>
      </rPr>
      <t xml:space="preserve">(Note 9)</t>
    </r>
  </si>
  <si>
    <t xml:space="preserve">Amortization of capital assets</t>
  </si>
  <si>
    <t xml:space="preserve">Amortization of intangible assets</t>
  </si>
  <si>
    <t xml:space="preserve">Loss on disposal of capital assets</t>
  </si>
  <si>
    <t xml:space="preserve">Interest expense on long-term debt</t>
  </si>
  <si>
    <t xml:space="preserve">Interest expense on short-term debt</t>
  </si>
  <si>
    <t xml:space="preserve">Severance expenses</t>
  </si>
  <si>
    <r>
      <rPr>
        <sz val="12"/>
        <rFont val="Times New Roman"/>
        <family val="1"/>
      </rPr>
      <t xml:space="preserve">Foreign exchange loss </t>
    </r>
    <r>
      <rPr>
        <i val="true"/>
        <sz val="12"/>
        <rFont val="Times New Roman"/>
        <family val="1"/>
      </rPr>
      <t xml:space="preserve">(Note 10(b)(i))</t>
    </r>
  </si>
  <si>
    <t xml:space="preserve">LOSS BEFORE INCOME TAXES </t>
  </si>
  <si>
    <r>
      <rPr>
        <sz val="12"/>
        <rFont val="Times New Roman"/>
        <family val="1"/>
      </rPr>
      <t xml:space="preserve">PROVISION FOR INCOME TAXES </t>
    </r>
    <r>
      <rPr>
        <i val="true"/>
        <sz val="12"/>
        <rFont val="Times New Roman"/>
        <family val="1"/>
      </rPr>
      <t xml:space="preserve">(Note 11)</t>
    </r>
  </si>
  <si>
    <t xml:space="preserve">NET LOSS</t>
  </si>
  <si>
    <r>
      <rPr>
        <sz val="12"/>
        <rFont val="Times New Roman"/>
        <family val="1"/>
      </rPr>
      <t xml:space="preserve">NET LOSS PER SHARE </t>
    </r>
    <r>
      <rPr>
        <i val="true"/>
        <sz val="12"/>
        <rFont val="Times New Roman"/>
        <family val="1"/>
      </rPr>
      <t xml:space="preserve">(Note 8(a))</t>
    </r>
  </si>
  <si>
    <t xml:space="preserve">Basic </t>
  </si>
  <si>
    <t xml:space="preserve">Diluted </t>
  </si>
  <si>
    <t xml:space="preserve">Interim Consolidated Statements of Shareholders' Equity and Accumulated Other Comprehensive Loss</t>
  </si>
  <si>
    <t xml:space="preserve">(in thousands of dollars) (unaudited)</t>
  </si>
  <si>
    <t xml:space="preserve">Accumulated</t>
  </si>
  <si>
    <t xml:space="preserve">Other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Shareholders'</t>
  </si>
  <si>
    <t xml:space="preserve">Shares</t>
  </si>
  <si>
    <t xml:space="preserve">Surplus</t>
  </si>
  <si>
    <t xml:space="preserve">Deficit</t>
  </si>
  <si>
    <t xml:space="preserve">Loss ("AOCL")</t>
  </si>
  <si>
    <t xml:space="preserve">Equity</t>
  </si>
  <si>
    <t xml:space="preserve">Balance, November 30, 2010</t>
  </si>
  <si>
    <t xml:space="preserve">Net loss</t>
  </si>
  <si>
    <t xml:space="preserve">Other comprehensive loss:</t>
  </si>
  <si>
    <t xml:space="preserve">   Foreign currency translation</t>
  </si>
  <si>
    <r>
      <rPr>
        <b val="true"/>
        <sz val="12"/>
        <rFont val="Times New Roman"/>
        <family val="1"/>
      </rPr>
      <t xml:space="preserve">   adjustments </t>
    </r>
    <r>
      <rPr>
        <b val="true"/>
        <i val="true"/>
        <sz val="12"/>
        <rFont val="Times New Roman"/>
        <family val="1"/>
      </rPr>
      <t xml:space="preserve">(Note 12)</t>
    </r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15(b)(ii))</t>
    </r>
  </si>
  <si>
    <t xml:space="preserve">Comprehensive loss</t>
  </si>
  <si>
    <t xml:space="preserve">Stock based compensation </t>
  </si>
  <si>
    <t xml:space="preserve">Balance, February 25, 2011</t>
  </si>
  <si>
    <t xml:space="preserve">Balance, November 30, 2009</t>
  </si>
  <si>
    <r>
      <rPr>
        <sz val="12"/>
        <rFont val="Times New Roman"/>
        <family val="1"/>
      </rPr>
      <t xml:space="preserve">   adjustments </t>
    </r>
    <r>
      <rPr>
        <i val="true"/>
        <sz val="12"/>
        <rFont val="Times New Roman"/>
        <family val="1"/>
      </rPr>
      <t xml:space="preserve">(Note 12)</t>
    </r>
  </si>
  <si>
    <t xml:space="preserve">   as cash flow hedges (Note 15(b)(ii))</t>
  </si>
  <si>
    <t xml:space="preserve">Balance, February 26, 2010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OPERATING</t>
  </si>
  <si>
    <t xml:space="preserve">     Net loss</t>
  </si>
  <si>
    <t xml:space="preserve">     Items not affecting cash</t>
  </si>
  <si>
    <t xml:space="preserve">Stock based compensation expense</t>
  </si>
  <si>
    <t xml:space="preserve">Loss from disposal of capital assets</t>
  </si>
  <si>
    <t xml:space="preserve">Exchange rate effect of U.S. dollar</t>
  </si>
  <si>
    <t xml:space="preserve">     Canadian debt</t>
  </si>
  <si>
    <t xml:space="preserve">Other non-cash items</t>
  </si>
  <si>
    <t xml:space="preserve">Changes in non-cash operating working capital </t>
  </si>
  <si>
    <t xml:space="preserve">INVESTING</t>
  </si>
  <si>
    <t xml:space="preserve">Additions to capital assets</t>
  </si>
  <si>
    <t xml:space="preserve">Proceeds from sales of capital assets</t>
  </si>
  <si>
    <t xml:space="preserve">FINANCING</t>
  </si>
  <si>
    <t xml:space="preserve">Increase in bank indebtedness </t>
  </si>
  <si>
    <t xml:space="preserve">Repayments of long-term debt </t>
  </si>
  <si>
    <t xml:space="preserve">Proceeds from subordinated loan and government assistance</t>
  </si>
  <si>
    <t xml:space="preserve">Effect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_(* #,##0_);_$* \(#,##0\);_(* &quot;-     &quot;??_);_(@_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_(\$* #,##0_);_(\$* \(#,##0\);_(\$* &quot;-     &quot;??_);_(@_)"/>
    <numFmt numFmtId="191" formatCode="[$-409]d\-mmm\-yy"/>
    <numFmt numFmtId="192" formatCode="[$-409]d\-mmm\-yy;@"/>
    <numFmt numFmtId="193" formatCode="_(\$* #,##0_);_(\$* \(#,##0\);_(\$* \-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4" activeCellId="0" sqref="M4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6.74"/>
    <col collapsed="false" customWidth="true" hidden="false" outlineLevel="0" max="6" min="6" style="0" width="1.49"/>
    <col collapsed="false" customWidth="true" hidden="false" outlineLevel="0" max="7" min="7" style="2" width="16.74"/>
    <col collapsed="false" customWidth="true" hidden="false" outlineLevel="0" max="8" min="8" style="3" width="1.87"/>
    <col collapsed="false" customWidth="true" hidden="true" outlineLevel="0" max="10" min="10" style="0" width="2.12"/>
    <col collapsed="false" customWidth="true" hidden="true" outlineLevel="0" max="11" min="11" style="2" width="11.99"/>
    <col collapsed="false" customWidth="true" hidden="false" outlineLevel="0" max="12" min="12" style="3" width="2.62"/>
    <col collapsed="false" customWidth="true" hidden="false" outlineLevel="0" max="13" min="13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H1" s="7"/>
      <c r="K1" s="7"/>
    </row>
    <row r="2" s="7" customFormat="true" ht="18" hidden="false" customHeight="true" outlineLevel="0" collapsed="false">
      <c r="A2" s="8" t="s">
        <v>0</v>
      </c>
      <c r="G2" s="9"/>
    </row>
    <row r="3" s="5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7"/>
      <c r="L3" s="7"/>
      <c r="M3" s="7"/>
    </row>
    <row r="4" s="18" customFormat="true" ht="33.6" hidden="false" customHeight="true" outlineLevel="0" collapsed="false">
      <c r="A4" s="13" t="s">
        <v>1</v>
      </c>
      <c r="B4" s="14"/>
      <c r="C4" s="14"/>
      <c r="D4" s="14"/>
      <c r="E4" s="15" t="s">
        <v>2</v>
      </c>
      <c r="F4" s="16"/>
      <c r="G4" s="17" t="s">
        <v>3</v>
      </c>
      <c r="K4" s="19"/>
      <c r="L4" s="20"/>
      <c r="N4" s="20"/>
    </row>
    <row r="5" s="2" customFormat="true" ht="15" hidden="false" customHeight="true" outlineLevel="0" collapsed="false">
      <c r="A5" s="18"/>
      <c r="B5" s="21"/>
      <c r="C5" s="18"/>
      <c r="D5" s="18"/>
      <c r="E5" s="22"/>
      <c r="F5" s="18"/>
      <c r="G5" s="23"/>
      <c r="H5" s="23"/>
      <c r="J5" s="18"/>
      <c r="K5" s="23"/>
      <c r="L5" s="23"/>
    </row>
    <row r="6" s="2" customFormat="true" ht="15" hidden="false" customHeight="true" outlineLevel="0" collapsed="false">
      <c r="A6" s="1" t="s">
        <v>4</v>
      </c>
      <c r="D6" s="24"/>
      <c r="E6" s="1"/>
      <c r="F6" s="24"/>
      <c r="G6" s="24"/>
      <c r="H6" s="18"/>
      <c r="L6" s="18"/>
    </row>
    <row r="7" s="2" customFormat="true" ht="15" hidden="false" customHeight="true" outlineLevel="0" collapsed="false">
      <c r="D7" s="24"/>
      <c r="E7" s="1"/>
      <c r="F7" s="24"/>
      <c r="G7" s="24"/>
      <c r="H7" s="18"/>
      <c r="L7" s="18"/>
    </row>
    <row r="8" s="2" customFormat="true" ht="15" hidden="false" customHeight="true" outlineLevel="0" collapsed="false">
      <c r="A8" s="2" t="s">
        <v>5</v>
      </c>
      <c r="D8" s="24"/>
      <c r="E8" s="1"/>
      <c r="F8" s="24"/>
      <c r="G8" s="25"/>
      <c r="H8" s="18"/>
      <c r="L8" s="18"/>
    </row>
    <row r="9" s="2" customFormat="true" ht="15" hidden="false" customHeight="true" outlineLevel="0" collapsed="false">
      <c r="B9" s="2" t="s">
        <v>6</v>
      </c>
      <c r="D9" s="24"/>
      <c r="E9" s="26" t="n">
        <v>0</v>
      </c>
      <c r="F9" s="24"/>
      <c r="G9" s="27" t="n">
        <v>196</v>
      </c>
      <c r="H9" s="18"/>
      <c r="K9" s="27" t="n">
        <v>1073</v>
      </c>
      <c r="L9" s="18"/>
    </row>
    <row r="10" s="2" customFormat="true" ht="15" hidden="false" customHeight="true" outlineLevel="0" collapsed="false">
      <c r="B10" s="2" t="s">
        <v>7</v>
      </c>
      <c r="D10" s="24"/>
      <c r="E10" s="28" t="n">
        <f aca="false">9339-22</f>
        <v>9317</v>
      </c>
      <c r="F10" s="24"/>
      <c r="G10" s="29" t="n">
        <v>9332</v>
      </c>
      <c r="H10" s="18"/>
      <c r="K10" s="29" t="n">
        <v>10479</v>
      </c>
      <c r="L10" s="18"/>
    </row>
    <row r="11" s="2" customFormat="true" ht="15" hidden="false" customHeight="true" outlineLevel="0" collapsed="false">
      <c r="B11" s="2" t="s">
        <v>8</v>
      </c>
      <c r="D11" s="24"/>
      <c r="E11" s="28" t="n">
        <v>482</v>
      </c>
      <c r="F11" s="24"/>
      <c r="G11" s="29" t="n">
        <v>448</v>
      </c>
      <c r="H11" s="18"/>
      <c r="K11" s="29" t="n">
        <v>224</v>
      </c>
      <c r="L11" s="18"/>
    </row>
    <row r="12" s="2" customFormat="true" ht="15" hidden="false" customHeight="true" outlineLevel="0" collapsed="false">
      <c r="B12" s="2" t="s">
        <v>9</v>
      </c>
      <c r="E12" s="28" t="n">
        <v>8179</v>
      </c>
      <c r="G12" s="29" t="n">
        <v>8726</v>
      </c>
      <c r="H12" s="18"/>
      <c r="K12" s="29" t="n">
        <v>8723</v>
      </c>
      <c r="L12" s="18"/>
    </row>
    <row r="13" s="18" customFormat="true" ht="15" hidden="false" customHeight="true" outlineLevel="0" collapsed="false">
      <c r="B13" s="18" t="s">
        <v>10</v>
      </c>
      <c r="E13" s="28" t="n">
        <f aca="false">80+374</f>
        <v>454</v>
      </c>
      <c r="G13" s="29" t="n">
        <v>669</v>
      </c>
      <c r="K13" s="29" t="n">
        <f aca="false">411+147</f>
        <v>558</v>
      </c>
    </row>
    <row r="14" s="18" customFormat="true" ht="15" hidden="false" customHeight="true" outlineLevel="0" collapsed="false">
      <c r="A14" s="30"/>
      <c r="B14" s="31" t="s">
        <v>11</v>
      </c>
      <c r="C14" s="30"/>
      <c r="D14" s="30"/>
      <c r="E14" s="32" t="n">
        <v>667</v>
      </c>
      <c r="F14" s="30"/>
      <c r="G14" s="33" t="n">
        <v>667</v>
      </c>
      <c r="K14" s="29"/>
    </row>
    <row r="15" s="21" customFormat="true" ht="15" hidden="false" customHeight="true" outlineLevel="0" collapsed="false">
      <c r="E15" s="28" t="n">
        <f aca="false">SUM(E9:E14)</f>
        <v>19099</v>
      </c>
      <c r="G15" s="29" t="n">
        <f aca="false">SUM(G9:G14)</f>
        <v>20038</v>
      </c>
      <c r="H15" s="25"/>
      <c r="J15" s="25"/>
      <c r="K15" s="25" t="n">
        <f aca="false">SUM(K9:K13)</f>
        <v>21057</v>
      </c>
      <c r="L15" s="18"/>
    </row>
    <row r="16" s="21" customFormat="true" ht="15" hidden="false" customHeight="true" outlineLevel="0" collapsed="false">
      <c r="E16" s="28"/>
      <c r="H16" s="25"/>
      <c r="J16" s="25"/>
      <c r="K16" s="25"/>
      <c r="L16" s="18"/>
    </row>
    <row r="17" s="21" customFormat="true" ht="15" hidden="false" customHeight="true" outlineLevel="0" collapsed="false">
      <c r="A17" s="34" t="s">
        <v>12</v>
      </c>
      <c r="E17" s="28" t="n">
        <v>4603</v>
      </c>
      <c r="G17" s="29" t="n">
        <v>4024</v>
      </c>
      <c r="K17" s="29" t="n">
        <v>7089</v>
      </c>
      <c r="L17" s="18"/>
    </row>
    <row r="18" s="21" customFormat="true" ht="15" hidden="false" customHeight="true" outlineLevel="0" collapsed="false">
      <c r="A18" s="35" t="s">
        <v>13</v>
      </c>
      <c r="B18" s="36"/>
      <c r="C18" s="36"/>
      <c r="D18" s="36"/>
      <c r="E18" s="28" t="n">
        <v>1039</v>
      </c>
      <c r="F18" s="36"/>
      <c r="G18" s="29" t="n">
        <v>1039</v>
      </c>
      <c r="J18" s="37"/>
      <c r="K18" s="33" t="n">
        <v>4549</v>
      </c>
      <c r="L18" s="18"/>
    </row>
    <row r="19" s="21" customFormat="true" ht="15" hidden="false" customHeight="true" outlineLevel="0" collapsed="false">
      <c r="A19" s="38" t="s">
        <v>14</v>
      </c>
      <c r="B19" s="39"/>
      <c r="C19" s="39"/>
      <c r="D19" s="39"/>
      <c r="E19" s="32" t="n">
        <v>324</v>
      </c>
      <c r="F19" s="39"/>
      <c r="G19" s="33" t="n">
        <v>336</v>
      </c>
      <c r="K19" s="29"/>
      <c r="L19" s="18"/>
    </row>
    <row r="20" s="2" customFormat="true" ht="15" hidden="false" customHeight="true" outlineLevel="0" collapsed="false">
      <c r="A20" s="40"/>
      <c r="B20" s="40"/>
      <c r="C20" s="40"/>
      <c r="D20" s="40"/>
      <c r="E20" s="41" t="n">
        <f aca="false">SUM(E15:E19)</f>
        <v>25065</v>
      </c>
      <c r="F20" s="40"/>
      <c r="G20" s="42" t="n">
        <f aca="false">SUM(G15:G19)</f>
        <v>25437</v>
      </c>
      <c r="H20" s="43"/>
      <c r="J20" s="44"/>
      <c r="K20" s="42" t="n">
        <f aca="false">SUM(K15:K18)</f>
        <v>32695</v>
      </c>
      <c r="L20" s="18"/>
    </row>
    <row r="21" s="2" customFormat="true" ht="15" hidden="false" customHeight="true" outlineLevel="0" collapsed="false">
      <c r="A21" s="20"/>
      <c r="B21" s="20"/>
      <c r="C21" s="20"/>
      <c r="D21" s="20"/>
      <c r="E21" s="1"/>
      <c r="F21" s="20"/>
      <c r="H21" s="43"/>
      <c r="J21" s="43"/>
      <c r="K21" s="43"/>
      <c r="L21" s="18"/>
    </row>
    <row r="22" s="2" customFormat="true" ht="15" hidden="false" customHeight="true" outlineLevel="0" collapsed="false">
      <c r="A22" s="1" t="s">
        <v>15</v>
      </c>
      <c r="E22" s="1"/>
      <c r="H22" s="18"/>
      <c r="L22" s="18"/>
    </row>
    <row r="23" s="2" customFormat="true" ht="15" hidden="false" customHeight="true" outlineLevel="0" collapsed="false">
      <c r="E23" s="1"/>
      <c r="H23" s="18"/>
      <c r="L23" s="18"/>
    </row>
    <row r="24" s="2" customFormat="true" ht="15" hidden="false" customHeight="true" outlineLevel="0" collapsed="false">
      <c r="A24" s="2" t="s">
        <v>5</v>
      </c>
      <c r="D24" s="45"/>
      <c r="E24" s="1"/>
      <c r="F24" s="45"/>
      <c r="H24" s="18"/>
      <c r="L24" s="18"/>
    </row>
    <row r="25" s="2" customFormat="true" ht="15" hidden="false" customHeight="true" outlineLevel="0" collapsed="false">
      <c r="B25" s="2" t="s">
        <v>16</v>
      </c>
      <c r="D25" s="45"/>
      <c r="E25" s="26" t="n">
        <v>894</v>
      </c>
      <c r="F25" s="45"/>
      <c r="G25" s="27" t="n">
        <v>0</v>
      </c>
      <c r="H25" s="27"/>
      <c r="J25" s="27"/>
      <c r="K25" s="27" t="n">
        <v>0</v>
      </c>
      <c r="L25" s="18"/>
    </row>
    <row r="26" s="2" customFormat="true" ht="15" hidden="false" customHeight="true" outlineLevel="0" collapsed="false">
      <c r="B26" s="2" t="s">
        <v>17</v>
      </c>
      <c r="D26" s="46"/>
      <c r="E26" s="28" t="n">
        <f aca="false">4063+3187+1</f>
        <v>7251</v>
      </c>
      <c r="F26" s="46"/>
      <c r="G26" s="29" t="n">
        <v>7964</v>
      </c>
      <c r="H26" s="43"/>
      <c r="J26" s="43"/>
      <c r="K26" s="29" t="n">
        <v>8567</v>
      </c>
      <c r="L26" s="18"/>
    </row>
    <row r="27" s="2" customFormat="true" ht="15" hidden="false" customHeight="true" outlineLevel="0" collapsed="false">
      <c r="B27" s="2" t="s">
        <v>18</v>
      </c>
      <c r="D27" s="46"/>
      <c r="E27" s="28" t="n">
        <v>41</v>
      </c>
      <c r="F27" s="46"/>
      <c r="G27" s="29" t="n">
        <v>152</v>
      </c>
      <c r="H27" s="43"/>
      <c r="J27" s="43"/>
      <c r="K27" s="29"/>
      <c r="L27" s="18"/>
    </row>
    <row r="28" s="2" customFormat="true" ht="15" hidden="false" customHeight="true" outlineLevel="0" collapsed="false">
      <c r="A28" s="30"/>
      <c r="B28" s="30" t="s">
        <v>19</v>
      </c>
      <c r="C28" s="30"/>
      <c r="D28" s="47"/>
      <c r="E28" s="32" t="n">
        <v>2027</v>
      </c>
      <c r="F28" s="47"/>
      <c r="G28" s="33" t="n">
        <v>3059</v>
      </c>
      <c r="H28" s="43"/>
      <c r="J28" s="48"/>
      <c r="K28" s="33" t="n">
        <v>1020</v>
      </c>
      <c r="L28" s="18"/>
    </row>
    <row r="29" s="18" customFormat="true" ht="15" hidden="false" customHeight="true" outlineLevel="0" collapsed="false">
      <c r="A29" s="21"/>
      <c r="B29" s="21"/>
      <c r="C29" s="21"/>
      <c r="D29" s="21"/>
      <c r="E29" s="28" t="n">
        <f aca="false">SUM(E25:E28)</f>
        <v>10213</v>
      </c>
      <c r="F29" s="21"/>
      <c r="G29" s="29" t="n">
        <f aca="false">SUM(G25:G28)</f>
        <v>11175</v>
      </c>
      <c r="H29" s="49"/>
      <c r="J29" s="49"/>
      <c r="K29" s="49" t="n">
        <f aca="false">SUM(K25:K28)</f>
        <v>9587</v>
      </c>
    </row>
    <row r="30" s="18" customFormat="true" ht="15" hidden="false" customHeight="true" outlineLevel="0" collapsed="false">
      <c r="A30" s="21" t="s">
        <v>20</v>
      </c>
      <c r="B30" s="21"/>
      <c r="C30" s="21"/>
      <c r="D30" s="21"/>
      <c r="E30" s="28"/>
      <c r="F30" s="21"/>
      <c r="G30" s="29"/>
      <c r="H30" s="25"/>
      <c r="J30" s="25"/>
      <c r="K30" s="25" t="n">
        <v>5433</v>
      </c>
    </row>
    <row r="31" s="18" customFormat="true" ht="15" hidden="true" customHeight="true" outlineLevel="0" collapsed="false">
      <c r="A31" s="21"/>
      <c r="B31" s="21" t="s">
        <v>21</v>
      </c>
      <c r="C31" s="21"/>
      <c r="D31" s="21"/>
      <c r="E31" s="28" t="n">
        <v>0</v>
      </c>
      <c r="F31" s="21"/>
      <c r="G31" s="29" t="n">
        <v>0</v>
      </c>
      <c r="H31" s="25"/>
      <c r="J31" s="25"/>
      <c r="K31" s="25"/>
    </row>
    <row r="32" s="18" customFormat="true" ht="15" hidden="false" customHeight="true" outlineLevel="0" collapsed="false">
      <c r="A32" s="21"/>
      <c r="B32" s="21" t="s">
        <v>22</v>
      </c>
      <c r="C32" s="21"/>
      <c r="D32" s="21"/>
      <c r="E32" s="28" t="n">
        <v>2309</v>
      </c>
      <c r="F32" s="21"/>
      <c r="G32" s="29" t="n">
        <v>1746</v>
      </c>
      <c r="H32" s="49"/>
      <c r="J32" s="49"/>
      <c r="K32" s="49"/>
    </row>
    <row r="33" s="18" customFormat="true" ht="15" hidden="false" customHeight="true" outlineLevel="0" collapsed="false">
      <c r="A33" s="37"/>
      <c r="B33" s="37" t="s">
        <v>23</v>
      </c>
      <c r="C33" s="37"/>
      <c r="D33" s="37"/>
      <c r="E33" s="28" t="n">
        <v>1278</v>
      </c>
      <c r="F33" s="37"/>
      <c r="G33" s="33" t="n">
        <v>914</v>
      </c>
      <c r="H33" s="25"/>
      <c r="J33" s="50"/>
      <c r="K33" s="50" t="n">
        <v>5433</v>
      </c>
    </row>
    <row r="34" s="18" customFormat="true" ht="15" hidden="false" customHeight="true" outlineLevel="0" collapsed="false">
      <c r="A34" s="37"/>
      <c r="B34" s="37"/>
      <c r="C34" s="37"/>
      <c r="D34" s="37"/>
      <c r="E34" s="51" t="n">
        <f aca="false">SUM(E29:E33)</f>
        <v>13800</v>
      </c>
      <c r="F34" s="37"/>
      <c r="G34" s="52" t="n">
        <f aca="false">SUM(G29:G33)</f>
        <v>13835</v>
      </c>
      <c r="H34" s="25"/>
      <c r="J34" s="50"/>
      <c r="K34" s="52" t="n">
        <f aca="false">SUM(K29:K33)</f>
        <v>20453</v>
      </c>
    </row>
    <row r="35" s="18" customFormat="true" ht="15" hidden="false" customHeight="true" outlineLevel="0" collapsed="false">
      <c r="A35" s="21" t="s">
        <v>24</v>
      </c>
      <c r="B35" s="21"/>
      <c r="C35" s="21"/>
      <c r="D35" s="21"/>
      <c r="E35" s="53"/>
      <c r="F35" s="21"/>
      <c r="H35" s="25"/>
      <c r="J35" s="25"/>
      <c r="M35" s="25"/>
    </row>
    <row r="36" s="18" customFormat="true" ht="15" hidden="false" customHeight="true" outlineLevel="0" collapsed="false">
      <c r="A36" s="21"/>
      <c r="B36" s="21"/>
      <c r="C36" s="21"/>
      <c r="D36" s="21"/>
      <c r="E36" s="53"/>
      <c r="F36" s="21"/>
      <c r="H36" s="25"/>
      <c r="J36" s="25"/>
      <c r="M36" s="25"/>
    </row>
    <row r="37" s="2" customFormat="true" ht="15" hidden="false" customHeight="true" outlineLevel="0" collapsed="false">
      <c r="A37" s="1" t="s">
        <v>25</v>
      </c>
      <c r="E37" s="1"/>
      <c r="H37" s="18"/>
      <c r="L37" s="18"/>
    </row>
    <row r="38" s="2" customFormat="true" ht="15" hidden="false" customHeight="true" outlineLevel="0" collapsed="false">
      <c r="B38" s="54"/>
      <c r="E38" s="1"/>
      <c r="H38" s="18"/>
      <c r="L38" s="18"/>
    </row>
    <row r="39" s="18" customFormat="true" ht="15" hidden="false" customHeight="true" outlineLevel="0" collapsed="false">
      <c r="B39" s="55" t="s">
        <v>26</v>
      </c>
      <c r="E39" s="56" t="n">
        <f aca="false">+'Shareholders Equity'!E21</f>
        <v>-10884</v>
      </c>
      <c r="F39" s="57"/>
      <c r="G39" s="58" t="n">
        <v>-10691</v>
      </c>
      <c r="K39" s="59" t="n">
        <v>-171</v>
      </c>
    </row>
    <row r="40" s="2" customFormat="true" ht="15" hidden="false" customHeight="true" outlineLevel="0" collapsed="false">
      <c r="A40" s="30"/>
      <c r="B40" s="60" t="s">
        <v>27</v>
      </c>
      <c r="C40" s="30"/>
      <c r="D40" s="30"/>
      <c r="E40" s="61" t="n">
        <v>-955</v>
      </c>
      <c r="F40" s="62"/>
      <c r="G40" s="63" t="n">
        <v>-801</v>
      </c>
      <c r="H40" s="18"/>
      <c r="J40" s="30"/>
      <c r="K40" s="64" t="n">
        <v>-8</v>
      </c>
      <c r="L40" s="18"/>
    </row>
    <row r="41" s="2" customFormat="true" ht="15" hidden="false" customHeight="true" outlineLevel="0" collapsed="false">
      <c r="A41" s="18"/>
      <c r="B41" s="55"/>
      <c r="C41" s="18"/>
      <c r="D41" s="18"/>
      <c r="E41" s="56" t="n">
        <f aca="false">SUM(E39:E40)</f>
        <v>-11839</v>
      </c>
      <c r="F41" s="57"/>
      <c r="G41" s="58" t="n">
        <f aca="false">SUM(G39:G40)</f>
        <v>-11492</v>
      </c>
      <c r="H41" s="18"/>
      <c r="J41" s="18"/>
      <c r="K41" s="59"/>
      <c r="L41" s="18"/>
    </row>
    <row r="42" s="2" customFormat="true" ht="15" hidden="false" customHeight="true" outlineLevel="0" collapsed="false">
      <c r="B42" s="54" t="s">
        <v>28</v>
      </c>
      <c r="E42" s="1"/>
      <c r="H42" s="18"/>
      <c r="L42" s="18"/>
    </row>
    <row r="43" s="2" customFormat="true" ht="15" hidden="false" customHeight="true" outlineLevel="0" collapsed="false">
      <c r="B43" s="54"/>
      <c r="C43" s="2" t="s">
        <v>29</v>
      </c>
      <c r="E43" s="28" t="n">
        <v>12681</v>
      </c>
      <c r="G43" s="29" t="n">
        <v>12681</v>
      </c>
      <c r="H43" s="18"/>
      <c r="K43" s="29" t="n">
        <v>12681</v>
      </c>
      <c r="L43" s="18"/>
    </row>
    <row r="44" s="2" customFormat="true" ht="15" hidden="false" customHeight="true" outlineLevel="0" collapsed="false">
      <c r="B44" s="54"/>
      <c r="C44" s="2" t="s">
        <v>30</v>
      </c>
      <c r="E44" s="28" t="n">
        <v>2218</v>
      </c>
      <c r="G44" s="29" t="n">
        <v>2218</v>
      </c>
      <c r="H44" s="18"/>
      <c r="K44" s="29" t="n">
        <v>2218</v>
      </c>
      <c r="L44" s="18"/>
    </row>
    <row r="45" s="2" customFormat="true" ht="15" hidden="false" customHeight="true" outlineLevel="0" collapsed="false">
      <c r="A45" s="30"/>
      <c r="B45" s="60" t="s">
        <v>31</v>
      </c>
      <c r="C45" s="30"/>
      <c r="D45" s="30"/>
      <c r="E45" s="32" t="n">
        <v>8205</v>
      </c>
      <c r="F45" s="30"/>
      <c r="G45" s="33" t="n">
        <v>8195</v>
      </c>
      <c r="H45" s="18"/>
      <c r="K45" s="29" t="n">
        <v>7851</v>
      </c>
      <c r="L45" s="18"/>
    </row>
    <row r="46" s="2" customFormat="true" ht="15" hidden="false" customHeight="true" outlineLevel="0" collapsed="false">
      <c r="B46" s="54"/>
      <c r="E46" s="28" t="n">
        <f aca="false">SUM(E41:E45)</f>
        <v>11265</v>
      </c>
      <c r="G46" s="29" t="n">
        <f aca="false">SUM(G41:G45)</f>
        <v>11602</v>
      </c>
      <c r="H46" s="18"/>
      <c r="K46" s="29"/>
      <c r="L46" s="18"/>
    </row>
    <row r="47" s="2" customFormat="true" ht="15" hidden="false" customHeight="true" outlineLevel="0" collapsed="false">
      <c r="A47" s="65"/>
      <c r="B47" s="65"/>
      <c r="C47" s="65"/>
      <c r="D47" s="65"/>
      <c r="E47" s="66" t="n">
        <f aca="false">+E34+E46</f>
        <v>25065</v>
      </c>
      <c r="F47" s="65"/>
      <c r="G47" s="67" t="n">
        <f aca="false">+G34+G46</f>
        <v>25437</v>
      </c>
      <c r="H47" s="43"/>
      <c r="J47" s="44"/>
      <c r="K47" s="68" t="e">
        <f aca="false">K34+#REF!</f>
        <v>#VALUE!</v>
      </c>
      <c r="L47" s="18"/>
    </row>
    <row r="48" s="2" customFormat="true" ht="15" hidden="false" customHeight="true" outlineLevel="0" collapsed="false">
      <c r="B48" s="2" t="s">
        <v>32</v>
      </c>
      <c r="E48" s="69"/>
      <c r="G48" s="70"/>
      <c r="H48" s="71" t="n">
        <f aca="false">H20-H47</f>
        <v>0</v>
      </c>
      <c r="J48" s="70" t="n">
        <f aca="false">J20-J47</f>
        <v>0</v>
      </c>
      <c r="K48" s="70"/>
      <c r="L48" s="25"/>
      <c r="M48" s="18"/>
    </row>
    <row r="49" s="72" customFormat="true" ht="15" hidden="false" customHeight="true" outlineLevel="0" collapsed="false">
      <c r="E49" s="73"/>
      <c r="G49" s="74"/>
      <c r="H49" s="75"/>
      <c r="L49" s="76"/>
      <c r="M49" s="75"/>
    </row>
    <row r="50" s="72" customFormat="true" ht="15" hidden="false" customHeight="true" outlineLevel="0" collapsed="false">
      <c r="E50" s="77"/>
      <c r="G50" s="74"/>
      <c r="H50" s="75"/>
      <c r="L50" s="76"/>
      <c r="M50" s="75"/>
    </row>
    <row r="51" s="72" customFormat="true" ht="15" hidden="false" customHeight="true" outlineLevel="0" collapsed="false">
      <c r="A51" s="78"/>
      <c r="E51" s="73"/>
      <c r="H51" s="75"/>
      <c r="L51" s="76"/>
      <c r="M51" s="75"/>
    </row>
    <row r="52" s="72" customFormat="true" ht="15" hidden="false" customHeight="true" outlineLevel="0" collapsed="false">
      <c r="E52" s="73"/>
      <c r="H52" s="75"/>
      <c r="L52" s="76"/>
      <c r="M52" s="75"/>
    </row>
    <row r="53" s="72" customFormat="true" ht="15" hidden="false" customHeight="true" outlineLevel="0" collapsed="false">
      <c r="A53" s="78"/>
      <c r="E53" s="73"/>
      <c r="H53" s="75"/>
      <c r="L53" s="76"/>
      <c r="M53" s="75"/>
    </row>
    <row r="54" s="72" customFormat="true" ht="15" hidden="false" customHeight="true" outlineLevel="0" collapsed="false">
      <c r="E54" s="73"/>
      <c r="H54" s="75"/>
      <c r="L54" s="76"/>
      <c r="M54" s="75"/>
    </row>
    <row r="55" s="72" customFormat="true" ht="15" hidden="false" customHeight="true" outlineLevel="0" collapsed="false">
      <c r="E55" s="73"/>
      <c r="H55" s="75"/>
      <c r="L55" s="76"/>
      <c r="M55" s="75"/>
    </row>
    <row r="56" s="72" customFormat="true" ht="15" hidden="false" customHeight="true" outlineLevel="0" collapsed="false">
      <c r="E56" s="73"/>
      <c r="H56" s="75"/>
      <c r="L56" s="76"/>
      <c r="M56" s="75"/>
    </row>
    <row r="57" s="72" customFormat="true" ht="15" hidden="false" customHeight="true" outlineLevel="0" collapsed="false">
      <c r="E57" s="73"/>
      <c r="H57" s="75"/>
      <c r="L57" s="76"/>
      <c r="M57" s="75"/>
    </row>
    <row r="58" s="72" customFormat="true" ht="15" hidden="false" customHeight="true" outlineLevel="0" collapsed="false">
      <c r="E58" s="73"/>
      <c r="H58" s="75"/>
      <c r="L58" s="75"/>
      <c r="M58" s="75"/>
    </row>
    <row r="59" s="72" customFormat="true" ht="15" hidden="false" customHeight="true" outlineLevel="0" collapsed="false">
      <c r="E59" s="73"/>
      <c r="H59" s="75"/>
      <c r="L59" s="75"/>
      <c r="M59" s="75"/>
    </row>
    <row r="60" s="72" customFormat="true" ht="15" hidden="false" customHeight="true" outlineLevel="0" collapsed="false">
      <c r="E60" s="73"/>
      <c r="H60" s="75"/>
      <c r="L60" s="75"/>
      <c r="M60" s="75"/>
    </row>
    <row r="61" s="72" customFormat="true" ht="15" hidden="false" customHeight="true" outlineLevel="0" collapsed="false">
      <c r="E61" s="73"/>
      <c r="H61" s="75"/>
      <c r="L61" s="75"/>
      <c r="M61" s="75"/>
    </row>
    <row r="62" s="72" customFormat="true" ht="15" hidden="false" customHeight="true" outlineLevel="0" collapsed="false">
      <c r="E62" s="73"/>
      <c r="H62" s="75"/>
      <c r="L62" s="75"/>
      <c r="M62" s="75"/>
    </row>
    <row r="63" s="72" customFormat="true" ht="15" hidden="false" customHeight="true" outlineLevel="0" collapsed="false">
      <c r="E63" s="73"/>
      <c r="H63" s="75"/>
      <c r="L63" s="75"/>
      <c r="M63" s="75"/>
    </row>
    <row r="64" s="72" customFormat="true" ht="15" hidden="false" customHeight="true" outlineLevel="0" collapsed="false">
      <c r="E64" s="73"/>
      <c r="H64" s="75"/>
      <c r="L64" s="75"/>
      <c r="M64" s="75"/>
    </row>
    <row r="65" s="72" customFormat="true" ht="15" hidden="false" customHeight="true" outlineLevel="0" collapsed="false">
      <c r="E65" s="73"/>
      <c r="H65" s="75"/>
      <c r="L65" s="75"/>
      <c r="M65" s="75"/>
    </row>
    <row r="66" s="72" customFormat="true" ht="15" hidden="false" customHeight="true" outlineLevel="0" collapsed="false">
      <c r="E66" s="73"/>
      <c r="H66" s="75"/>
      <c r="L66" s="75"/>
      <c r="M66" s="75"/>
    </row>
    <row r="67" s="72" customFormat="true" ht="15" hidden="false" customHeight="true" outlineLevel="0" collapsed="false">
      <c r="E67" s="73"/>
      <c r="H67" s="75"/>
      <c r="L67" s="75"/>
      <c r="M67" s="75"/>
    </row>
    <row r="68" s="72" customFormat="true" ht="15" hidden="false" customHeight="true" outlineLevel="0" collapsed="false">
      <c r="E68" s="73"/>
      <c r="H68" s="75"/>
      <c r="L68" s="75"/>
      <c r="M68" s="75"/>
    </row>
    <row r="69" s="72" customFormat="true" ht="15" hidden="false" customHeight="true" outlineLevel="0" collapsed="false">
      <c r="E69" s="73"/>
      <c r="H69" s="75"/>
      <c r="L69" s="75"/>
      <c r="M69" s="75"/>
    </row>
    <row r="70" s="72" customFormat="true" ht="15" hidden="false" customHeight="true" outlineLevel="0" collapsed="false">
      <c r="E70" s="73"/>
      <c r="H70" s="75"/>
      <c r="L70" s="75"/>
      <c r="M70" s="75"/>
    </row>
    <row r="71" s="72" customFormat="true" ht="15" hidden="false" customHeight="true" outlineLevel="0" collapsed="false">
      <c r="E71" s="73"/>
      <c r="H71" s="75"/>
      <c r="L71" s="75"/>
      <c r="M71" s="75"/>
    </row>
    <row r="72" s="72" customFormat="true" ht="15" hidden="false" customHeight="true" outlineLevel="0" collapsed="false">
      <c r="E72" s="73"/>
      <c r="H72" s="75"/>
      <c r="L72" s="75"/>
      <c r="M72" s="75"/>
    </row>
    <row r="73" s="72" customFormat="true" ht="15" hidden="false" customHeight="true" outlineLevel="0" collapsed="false">
      <c r="E73" s="73"/>
      <c r="H73" s="75"/>
      <c r="L73" s="75"/>
      <c r="M73" s="75"/>
    </row>
    <row r="74" s="72" customFormat="true" ht="15" hidden="false" customHeight="true" outlineLevel="0" collapsed="false">
      <c r="E74" s="73"/>
      <c r="H74" s="75"/>
      <c r="L74" s="75"/>
      <c r="M74" s="75"/>
    </row>
    <row r="75" s="72" customFormat="true" ht="15" hidden="false" customHeight="true" outlineLevel="0" collapsed="false">
      <c r="E75" s="73"/>
      <c r="H75" s="75"/>
      <c r="L75" s="75"/>
      <c r="M75" s="75"/>
    </row>
    <row r="76" s="72" customFormat="true" ht="15" hidden="false" customHeight="true" outlineLevel="0" collapsed="false">
      <c r="E76" s="73"/>
      <c r="H76" s="75"/>
      <c r="L76" s="75"/>
      <c r="M76" s="75"/>
    </row>
    <row r="77" s="72" customFormat="true" ht="15" hidden="false" customHeight="true" outlineLevel="0" collapsed="false">
      <c r="E77" s="73"/>
      <c r="H77" s="75"/>
      <c r="L77" s="75"/>
      <c r="M77" s="75"/>
    </row>
    <row r="78" s="72" customFormat="true" ht="15" hidden="false" customHeight="false" outlineLevel="0" collapsed="false">
      <c r="E78" s="73"/>
      <c r="H78" s="75"/>
      <c r="L78" s="75"/>
      <c r="M78" s="75"/>
    </row>
    <row r="79" s="72" customFormat="true" ht="15" hidden="false" customHeight="false" outlineLevel="0" collapsed="false">
      <c r="E79" s="73"/>
      <c r="H79" s="75"/>
      <c r="L79" s="75"/>
      <c r="M79" s="75"/>
    </row>
    <row r="80" s="72" customFormat="true" ht="15" hidden="false" customHeight="false" outlineLevel="0" collapsed="false">
      <c r="E80" s="73"/>
      <c r="H80" s="75"/>
      <c r="L80" s="75"/>
      <c r="M80" s="75"/>
    </row>
    <row r="81" s="72" customFormat="true" ht="15" hidden="false" customHeight="false" outlineLevel="0" collapsed="false">
      <c r="E81" s="73"/>
      <c r="H81" s="75"/>
      <c r="L81" s="75"/>
      <c r="M81" s="75"/>
    </row>
    <row r="82" s="72" customFormat="true" ht="15" hidden="false" customHeight="false" outlineLevel="0" collapsed="false">
      <c r="E82" s="73"/>
      <c r="H82" s="75"/>
      <c r="L82" s="75"/>
      <c r="M82" s="75"/>
    </row>
    <row r="83" s="72" customFormat="true" ht="15" hidden="false" customHeight="false" outlineLevel="0" collapsed="false">
      <c r="E83" s="73"/>
      <c r="H83" s="75"/>
      <c r="L83" s="75"/>
      <c r="M83" s="75"/>
    </row>
    <row r="84" s="72" customFormat="true" ht="15" hidden="false" customHeight="false" outlineLevel="0" collapsed="false">
      <c r="E84" s="73"/>
      <c r="H84" s="75"/>
      <c r="L84" s="75"/>
      <c r="M84" s="75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M26" activeCellId="0" sqref="M2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0.87"/>
    <col collapsed="false" customWidth="true" hidden="true" outlineLevel="0" max="4" min="4" style="1" width="17.37"/>
    <col collapsed="false" customWidth="true" hidden="true" outlineLevel="0" max="5" min="5" style="0" width="1.74"/>
    <col collapsed="false" customWidth="true" hidden="true" outlineLevel="0" max="6" min="6" style="2" width="2.12"/>
    <col collapsed="false" customWidth="true" hidden="true" outlineLevel="0" max="7" min="7" style="0" width="2.62"/>
    <col collapsed="false" customWidth="true" hidden="false" outlineLevel="0" max="8" min="8" style="53" width="17.74"/>
    <col collapsed="false" customWidth="true" hidden="false" outlineLevel="0" max="9" min="9" style="3" width="2.87"/>
    <col collapsed="false" customWidth="true" hidden="false" outlineLevel="0" max="10" min="10" style="2" width="17.74"/>
    <col collapsed="false" customWidth="true" hidden="true" outlineLevel="0" max="11" min="11" style="0" width="8.74"/>
    <col collapsed="false" customWidth="true" hidden="false" outlineLevel="0" max="12" min="12" style="0" width="8.74"/>
    <col collapsed="false" customWidth="true" hidden="false" outlineLevel="0" max="13" min="13" style="0" width="12.99"/>
  </cols>
  <sheetData>
    <row r="1" s="6" customFormat="true" ht="18" hidden="false" customHeight="true" outlineLevel="0" collapsed="false">
      <c r="A1" s="4" t="s">
        <v>33</v>
      </c>
      <c r="C1" s="5"/>
      <c r="D1" s="5"/>
      <c r="H1" s="7"/>
      <c r="I1" s="9"/>
    </row>
    <row r="2" s="6" customFormat="true" ht="18" hidden="false" customHeight="true" outlineLevel="0" collapsed="false">
      <c r="A2" s="5" t="s">
        <v>34</v>
      </c>
      <c r="D2" s="5"/>
      <c r="H2" s="7"/>
      <c r="I2" s="9"/>
    </row>
    <row r="3" s="2" customFormat="true" ht="15" hidden="false" customHeight="true" outlineLevel="0" collapsed="false">
      <c r="A3" s="13"/>
      <c r="B3" s="13"/>
      <c r="C3" s="13"/>
      <c r="D3" s="79"/>
      <c r="E3" s="13"/>
      <c r="F3" s="13"/>
      <c r="G3" s="13"/>
      <c r="H3" s="79"/>
      <c r="I3" s="13"/>
      <c r="J3" s="13"/>
    </row>
    <row r="4" s="2" customFormat="true" ht="15" hidden="false" customHeight="true" outlineLevel="0" collapsed="false">
      <c r="A4" s="80"/>
      <c r="B4" s="80"/>
      <c r="C4" s="80"/>
      <c r="D4" s="81" t="s">
        <v>35</v>
      </c>
      <c r="E4" s="82"/>
      <c r="F4" s="83" t="s">
        <v>36</v>
      </c>
      <c r="G4" s="82" t="s">
        <v>37</v>
      </c>
      <c r="H4" s="82"/>
      <c r="I4" s="82"/>
      <c r="J4" s="82"/>
    </row>
    <row r="5" s="2" customFormat="true" ht="32.45" hidden="false" customHeight="true" outlineLevel="0" collapsed="false">
      <c r="A5" s="13" t="s">
        <v>38</v>
      </c>
      <c r="B5" s="13"/>
      <c r="C5" s="13"/>
      <c r="D5" s="84" t="s">
        <v>39</v>
      </c>
      <c r="E5" s="85"/>
      <c r="F5" s="85" t="str">
        <f aca="false">D5</f>
        <v>(unaudited)</v>
      </c>
      <c r="G5" s="86"/>
      <c r="H5" s="87" t="s">
        <v>40</v>
      </c>
      <c r="I5" s="88"/>
      <c r="J5" s="88" t="s">
        <v>41</v>
      </c>
    </row>
    <row r="6" s="2" customFormat="true" ht="15" hidden="false" customHeight="true" outlineLevel="0" collapsed="false">
      <c r="D6" s="89"/>
      <c r="F6" s="90"/>
      <c r="H6" s="53"/>
      <c r="I6" s="18"/>
      <c r="J6" s="18"/>
    </row>
    <row r="7" s="18" customFormat="true" ht="15" hidden="false" customHeight="true" outlineLevel="0" collapsed="false">
      <c r="A7" s="18" t="s">
        <v>42</v>
      </c>
      <c r="D7" s="26" t="n">
        <f aca="false">+H7-42258</f>
        <v>-30045</v>
      </c>
      <c r="E7" s="91"/>
      <c r="F7" s="43" t="n">
        <f aca="false">+J7-45804</f>
        <v>-35444</v>
      </c>
      <c r="H7" s="92" t="n">
        <v>12213</v>
      </c>
      <c r="I7" s="43"/>
      <c r="J7" s="43" t="n">
        <v>10360</v>
      </c>
    </row>
    <row r="8" s="18" customFormat="true" ht="15" hidden="false" customHeight="true" outlineLevel="0" collapsed="false">
      <c r="A8" s="60" t="s">
        <v>43</v>
      </c>
      <c r="B8" s="30"/>
      <c r="C8" s="30"/>
      <c r="D8" s="32" t="n">
        <f aca="false">+H8-32015</f>
        <v>-22919</v>
      </c>
      <c r="E8" s="50"/>
      <c r="F8" s="33" t="n">
        <f aca="false">+J8-34960</f>
        <v>-26845</v>
      </c>
      <c r="G8" s="30"/>
      <c r="H8" s="93" t="n">
        <v>9096</v>
      </c>
      <c r="I8" s="50"/>
      <c r="J8" s="50" t="n">
        <v>8115</v>
      </c>
    </row>
    <row r="9" s="18" customFormat="true" ht="15" hidden="false" customHeight="true" outlineLevel="0" collapsed="false">
      <c r="A9" s="60"/>
      <c r="B9" s="30"/>
      <c r="C9" s="30"/>
      <c r="D9" s="94" t="n">
        <f aca="false">D7-D8</f>
        <v>-7126</v>
      </c>
      <c r="E9" s="50"/>
      <c r="F9" s="95" t="n">
        <f aca="false">F7-F8</f>
        <v>-8599</v>
      </c>
      <c r="G9" s="30"/>
      <c r="H9" s="94" t="n">
        <f aca="false">H7-H8</f>
        <v>3117</v>
      </c>
      <c r="I9" s="96"/>
      <c r="J9" s="95" t="n">
        <f aca="false">J7-J8</f>
        <v>2245</v>
      </c>
    </row>
    <row r="10" s="18" customFormat="true" ht="15" hidden="false" customHeight="true" outlineLevel="0" collapsed="false">
      <c r="A10" s="55"/>
      <c r="D10" s="28"/>
      <c r="E10" s="25"/>
      <c r="F10" s="49"/>
      <c r="H10" s="97"/>
      <c r="I10" s="25"/>
      <c r="J10" s="25"/>
    </row>
    <row r="11" s="18" customFormat="true" ht="15" hidden="false" customHeight="true" outlineLevel="0" collapsed="false">
      <c r="A11" s="55" t="s">
        <v>44</v>
      </c>
      <c r="D11" s="28"/>
      <c r="E11" s="25"/>
      <c r="F11" s="49"/>
      <c r="H11" s="97"/>
      <c r="I11" s="25"/>
      <c r="J11" s="25"/>
    </row>
    <row r="12" s="18" customFormat="true" ht="15" hidden="false" customHeight="true" outlineLevel="0" collapsed="false">
      <c r="A12" s="55"/>
      <c r="B12" s="18" t="s">
        <v>45</v>
      </c>
      <c r="D12" s="28" t="n">
        <f aca="false">+H12-5240</f>
        <v>-3274</v>
      </c>
      <c r="E12" s="25"/>
      <c r="F12" s="29" t="n">
        <f aca="false">+J12-5780</f>
        <v>-4171</v>
      </c>
      <c r="H12" s="97" t="n">
        <f aca="false">715+510+582+10+14+134+1</f>
        <v>1966</v>
      </c>
      <c r="I12" s="25"/>
      <c r="J12" s="25" t="n">
        <f aca="false">586+464+5+14+540</f>
        <v>1609</v>
      </c>
    </row>
    <row r="13" s="18" customFormat="true" ht="15" hidden="false" customHeight="true" outlineLevel="0" collapsed="false">
      <c r="A13" s="55"/>
      <c r="B13" s="98" t="s">
        <v>46</v>
      </c>
      <c r="C13" s="98"/>
      <c r="D13" s="99" t="n">
        <f aca="false">+H13-2712</f>
        <v>-2011</v>
      </c>
      <c r="E13" s="25"/>
      <c r="F13" s="29" t="n">
        <f aca="false">+J13-2912</f>
        <v>-2269</v>
      </c>
      <c r="H13" s="97" t="n">
        <v>701</v>
      </c>
      <c r="I13" s="25"/>
      <c r="J13" s="25" t="n">
        <v>643</v>
      </c>
    </row>
    <row r="14" s="18" customFormat="true" ht="15" hidden="false" customHeight="true" outlineLevel="0" collapsed="false">
      <c r="A14" s="55"/>
      <c r="B14" s="98" t="s">
        <v>47</v>
      </c>
      <c r="C14" s="98"/>
      <c r="D14" s="28"/>
      <c r="E14" s="25"/>
      <c r="F14" s="29"/>
      <c r="H14" s="97"/>
      <c r="I14" s="25"/>
      <c r="J14" s="25"/>
    </row>
    <row r="15" s="18" customFormat="true" ht="15" hidden="false" customHeight="true" outlineLevel="0" collapsed="false">
      <c r="A15" s="55"/>
      <c r="B15" s="98" t="s">
        <v>48</v>
      </c>
      <c r="C15" s="98"/>
      <c r="D15" s="28" t="n">
        <f aca="false">+H15--50</f>
        <v>16</v>
      </c>
      <c r="E15" s="25"/>
      <c r="F15" s="29" t="n">
        <f aca="false">+J15-0</f>
        <v>-317</v>
      </c>
      <c r="H15" s="100" t="n">
        <v>-34</v>
      </c>
      <c r="I15" s="25"/>
      <c r="J15" s="101" t="n">
        <v>-317</v>
      </c>
    </row>
    <row r="16" s="18" customFormat="true" ht="15" hidden="false" customHeight="true" outlineLevel="0" collapsed="false">
      <c r="A16" s="55"/>
      <c r="B16" s="18" t="s">
        <v>49</v>
      </c>
      <c r="D16" s="28" t="n">
        <f aca="false">+H16-1840</f>
        <v>-1347</v>
      </c>
      <c r="E16" s="25"/>
      <c r="F16" s="29" t="n">
        <f aca="false">+J16-2100</f>
        <v>-1566</v>
      </c>
      <c r="H16" s="97" t="n">
        <v>493</v>
      </c>
      <c r="I16" s="25"/>
      <c r="J16" s="25" t="n">
        <f aca="false">19+515</f>
        <v>534</v>
      </c>
    </row>
    <row r="17" s="18" customFormat="true" ht="15" hidden="false" customHeight="true" outlineLevel="0" collapsed="false">
      <c r="A17" s="55"/>
      <c r="B17" s="18" t="s">
        <v>50</v>
      </c>
      <c r="D17" s="28" t="n">
        <f aca="false">+H17-35</f>
        <v>-23</v>
      </c>
      <c r="E17" s="25"/>
      <c r="F17" s="29" t="n">
        <f aca="false">+J17-0</f>
        <v>12</v>
      </c>
      <c r="H17" s="97" t="n">
        <v>12</v>
      </c>
      <c r="I17" s="25"/>
      <c r="J17" s="25" t="n">
        <v>12</v>
      </c>
    </row>
    <row r="18" s="18" customFormat="true" ht="15" hidden="false" customHeight="true" outlineLevel="0" collapsed="false">
      <c r="A18" s="55"/>
      <c r="B18" s="98" t="s">
        <v>51</v>
      </c>
      <c r="D18" s="28"/>
      <c r="E18" s="25"/>
      <c r="F18" s="29"/>
      <c r="H18" s="97" t="n">
        <v>2</v>
      </c>
      <c r="I18" s="25"/>
      <c r="J18" s="25" t="n">
        <v>0</v>
      </c>
    </row>
    <row r="19" s="18" customFormat="true" ht="15" hidden="false" customHeight="true" outlineLevel="0" collapsed="false">
      <c r="A19" s="55"/>
      <c r="B19" s="18" t="s">
        <v>52</v>
      </c>
      <c r="D19" s="28" t="n">
        <f aca="false">+H19-354</f>
        <v>-315</v>
      </c>
      <c r="E19" s="25"/>
      <c r="F19" s="29" t="n">
        <f aca="false">+J19-387</f>
        <v>-284</v>
      </c>
      <c r="H19" s="97" t="n">
        <f aca="false">42-3</f>
        <v>39</v>
      </c>
      <c r="I19" s="25"/>
      <c r="J19" s="25" t="n">
        <v>103</v>
      </c>
    </row>
    <row r="20" s="18" customFormat="true" ht="15" hidden="false" customHeight="true" outlineLevel="0" collapsed="false">
      <c r="A20" s="55"/>
      <c r="B20" s="18" t="s">
        <v>53</v>
      </c>
      <c r="D20" s="28" t="n">
        <f aca="false">+H20-74</f>
        <v>-30</v>
      </c>
      <c r="E20" s="25"/>
      <c r="F20" s="29" t="n">
        <f aca="false">+J20-141</f>
        <v>-127</v>
      </c>
      <c r="H20" s="97" t="n">
        <v>44</v>
      </c>
      <c r="I20" s="25"/>
      <c r="J20" s="25" t="n">
        <f aca="false">-5+19</f>
        <v>14</v>
      </c>
    </row>
    <row r="21" s="18" customFormat="true" ht="15" hidden="false" customHeight="true" outlineLevel="0" collapsed="false">
      <c r="A21" s="55"/>
      <c r="B21" s="18" t="s">
        <v>54</v>
      </c>
      <c r="D21" s="28" t="n">
        <f aca="false">+H21-231</f>
        <v>-231</v>
      </c>
      <c r="E21" s="25"/>
      <c r="F21" s="29" t="n">
        <f aca="false">+J21-325</f>
        <v>-181</v>
      </c>
      <c r="H21" s="97" t="n">
        <v>0</v>
      </c>
      <c r="I21" s="25"/>
      <c r="J21" s="25" t="n">
        <v>144</v>
      </c>
    </row>
    <row r="22" s="18" customFormat="true" ht="15" hidden="false" customHeight="true" outlineLevel="0" collapsed="false">
      <c r="A22" s="55"/>
      <c r="B22" s="98" t="s">
        <v>55</v>
      </c>
      <c r="D22" s="28" t="n">
        <f aca="false">+H22-675</f>
        <v>-590</v>
      </c>
      <c r="E22" s="25"/>
      <c r="F22" s="102" t="n">
        <f aca="false">+J22-23</f>
        <v>74</v>
      </c>
      <c r="H22" s="97" t="n">
        <v>85</v>
      </c>
      <c r="I22" s="25"/>
      <c r="J22" s="25" t="n">
        <v>97</v>
      </c>
    </row>
    <row r="23" s="18" customFormat="true" ht="15" hidden="false" customHeight="true" outlineLevel="0" collapsed="false">
      <c r="A23" s="103"/>
      <c r="B23" s="103"/>
      <c r="C23" s="103"/>
      <c r="D23" s="104" t="n">
        <f aca="false">SUM(D12:D22)</f>
        <v>-7805</v>
      </c>
      <c r="E23" s="96"/>
      <c r="F23" s="105" t="n">
        <f aca="false">SUM(F12:F22)</f>
        <v>-8829</v>
      </c>
      <c r="G23" s="103"/>
      <c r="H23" s="104" t="n">
        <f aca="false">SUM(H12:H22)</f>
        <v>3308</v>
      </c>
      <c r="I23" s="96"/>
      <c r="J23" s="105" t="n">
        <f aca="false">SUM(J12:J22)</f>
        <v>2839</v>
      </c>
    </row>
    <row r="24" s="2" customFormat="true" ht="15" hidden="false" customHeight="true" outlineLevel="0" collapsed="false">
      <c r="B24" s="18"/>
      <c r="C24" s="18"/>
      <c r="D24" s="106"/>
      <c r="E24" s="25"/>
      <c r="F24" s="49"/>
      <c r="G24" s="18"/>
      <c r="H24" s="106"/>
      <c r="I24" s="25"/>
      <c r="J24" s="49"/>
    </row>
    <row r="25" s="18" customFormat="true" ht="15" hidden="false" customHeight="true" outlineLevel="0" collapsed="false">
      <c r="A25" s="55" t="s">
        <v>56</v>
      </c>
      <c r="D25" s="106" t="n">
        <f aca="false">D9-D23</f>
        <v>679</v>
      </c>
      <c r="E25" s="25"/>
      <c r="F25" s="49" t="n">
        <f aca="false">F9-F23</f>
        <v>230</v>
      </c>
      <c r="H25" s="56" t="n">
        <f aca="false">H9-H23</f>
        <v>-191</v>
      </c>
      <c r="I25" s="25"/>
      <c r="J25" s="58" t="n">
        <f aca="false">J9-J23</f>
        <v>-594</v>
      </c>
    </row>
    <row r="26" s="18" customFormat="true" ht="15" hidden="false" customHeight="true" outlineLevel="0" collapsed="false">
      <c r="A26" s="55"/>
      <c r="D26" s="106"/>
      <c r="E26" s="25"/>
      <c r="F26" s="43"/>
      <c r="H26" s="97"/>
      <c r="I26" s="25"/>
      <c r="J26" s="25"/>
    </row>
    <row r="27" s="18" customFormat="true" ht="15" hidden="false" customHeight="true" outlineLevel="0" collapsed="false">
      <c r="A27" s="55" t="s">
        <v>57</v>
      </c>
      <c r="D27" s="107" t="n">
        <f aca="false">+H27-4</f>
        <v>-2</v>
      </c>
      <c r="E27" s="49"/>
      <c r="F27" s="108" t="n">
        <f aca="false">+J27--173</f>
        <v>175</v>
      </c>
      <c r="H27" s="28" t="n">
        <v>2</v>
      </c>
      <c r="I27" s="25"/>
      <c r="J27" s="29" t="n">
        <v>2</v>
      </c>
    </row>
    <row r="28" s="18" customFormat="true" ht="15" hidden="false" customHeight="true" outlineLevel="0" collapsed="false">
      <c r="A28" s="109"/>
      <c r="B28" s="110"/>
      <c r="C28" s="110"/>
      <c r="D28" s="111"/>
      <c r="E28" s="112"/>
      <c r="F28" s="112"/>
      <c r="G28" s="110"/>
      <c r="H28" s="113"/>
      <c r="I28" s="114"/>
      <c r="J28" s="114"/>
    </row>
    <row r="29" s="18" customFormat="true" ht="15" hidden="false" customHeight="true" outlineLevel="0" collapsed="false">
      <c r="A29" s="13" t="s">
        <v>58</v>
      </c>
      <c r="B29" s="13"/>
      <c r="C29" s="13"/>
      <c r="D29" s="115" t="n">
        <f aca="false">D25-D27</f>
        <v>681</v>
      </c>
      <c r="E29" s="116"/>
      <c r="F29" s="116" t="n">
        <f aca="false">F25-F27</f>
        <v>55</v>
      </c>
      <c r="G29" s="13"/>
      <c r="H29" s="115" t="n">
        <f aca="false">H25-H27</f>
        <v>-193</v>
      </c>
      <c r="I29" s="117"/>
      <c r="J29" s="116" t="n">
        <f aca="false">J25-J27</f>
        <v>-596</v>
      </c>
    </row>
    <row r="30" s="2" customFormat="true" ht="15" hidden="false" customHeight="true" outlineLevel="0" collapsed="false">
      <c r="D30" s="1"/>
      <c r="E30" s="118"/>
      <c r="F30" s="49"/>
      <c r="G30" s="18"/>
      <c r="H30" s="119"/>
      <c r="I30" s="118"/>
      <c r="J30" s="118"/>
    </row>
    <row r="31" s="2" customFormat="true" ht="15" hidden="false" customHeight="true" outlineLevel="0" collapsed="false">
      <c r="A31" s="2" t="s">
        <v>59</v>
      </c>
      <c r="D31" s="1"/>
      <c r="E31" s="118"/>
      <c r="F31" s="49"/>
      <c r="G31" s="18"/>
      <c r="H31" s="119"/>
      <c r="I31" s="118"/>
      <c r="J31" s="118"/>
    </row>
    <row r="32" s="2" customFormat="true" ht="15" hidden="false" customHeight="true" outlineLevel="0" collapsed="false">
      <c r="B32" s="18" t="s">
        <v>60</v>
      </c>
      <c r="D32" s="120" t="n">
        <v>-0.03</v>
      </c>
      <c r="E32" s="118"/>
      <c r="F32" s="121" t="n">
        <v>0.02</v>
      </c>
      <c r="G32" s="18"/>
      <c r="H32" s="120" t="n">
        <f aca="false">+H29/17803.201</f>
        <v>-0.0108407471218238</v>
      </c>
      <c r="I32" s="118"/>
      <c r="J32" s="122" t="n">
        <v>-0.03</v>
      </c>
    </row>
    <row r="33" s="2" customFormat="true" ht="15" hidden="false" customHeight="true" outlineLevel="0" collapsed="false">
      <c r="A33" s="13"/>
      <c r="B33" s="13" t="s">
        <v>61</v>
      </c>
      <c r="C33" s="13"/>
      <c r="D33" s="123" t="n">
        <v>-0.03</v>
      </c>
      <c r="E33" s="117"/>
      <c r="F33" s="124" t="n">
        <v>0.02</v>
      </c>
      <c r="G33" s="13"/>
      <c r="H33" s="123" t="n">
        <f aca="false">+H32</f>
        <v>-0.0108407471218238</v>
      </c>
      <c r="I33" s="117"/>
      <c r="J33" s="125" t="n">
        <v>-0.03</v>
      </c>
    </row>
    <row r="34" s="2" customFormat="true" ht="15" hidden="false" customHeight="true" outlineLevel="0" collapsed="false">
      <c r="A34" s="18"/>
      <c r="B34" s="2" t="s">
        <v>32</v>
      </c>
      <c r="C34" s="18"/>
      <c r="D34" s="1"/>
      <c r="E34" s="118"/>
      <c r="F34" s="49"/>
      <c r="G34" s="18"/>
      <c r="H34" s="119"/>
      <c r="I34" s="118"/>
      <c r="J34" s="118"/>
    </row>
    <row r="35" s="72" customFormat="true" ht="15" hidden="false" customHeight="true" outlineLevel="0" collapsed="false">
      <c r="D35" s="73"/>
      <c r="H35" s="126"/>
      <c r="I35" s="75"/>
      <c r="J35" s="75"/>
    </row>
    <row r="36" s="72" customFormat="true" ht="15" hidden="false" customHeight="true" outlineLevel="0" collapsed="false">
      <c r="D36" s="73"/>
      <c r="H36" s="126"/>
      <c r="I36" s="75"/>
      <c r="J36" s="75"/>
    </row>
    <row r="37" s="72" customFormat="true" ht="15" hidden="false" customHeight="true" outlineLevel="0" collapsed="false">
      <c r="D37" s="73"/>
      <c r="H37" s="126"/>
      <c r="I37" s="75"/>
      <c r="J37" s="75"/>
    </row>
    <row r="38" s="72" customFormat="true" ht="15" hidden="false" customHeight="true" outlineLevel="0" collapsed="false">
      <c r="D38" s="73"/>
      <c r="H38" s="126"/>
      <c r="I38" s="75"/>
    </row>
    <row r="39" s="72" customFormat="true" ht="15" hidden="false" customHeight="false" outlineLevel="0" collapsed="false">
      <c r="D39" s="73"/>
      <c r="H39" s="126"/>
      <c r="I39" s="75"/>
    </row>
    <row r="40" s="72" customFormat="true" ht="15" hidden="false" customHeight="false" outlineLevel="0" collapsed="false">
      <c r="D40" s="73"/>
      <c r="H40" s="126"/>
      <c r="I40" s="75"/>
    </row>
    <row r="41" s="72" customFormat="true" ht="15" hidden="false" customHeight="false" outlineLevel="0" collapsed="false">
      <c r="D41" s="73"/>
      <c r="H41" s="126"/>
      <c r="I41" s="75"/>
    </row>
    <row r="42" s="72" customFormat="true" ht="15" hidden="false" customHeight="false" outlineLevel="0" collapsed="false">
      <c r="D42" s="73"/>
      <c r="H42" s="126"/>
      <c r="I42" s="75"/>
    </row>
    <row r="43" s="72" customFormat="true" ht="15" hidden="false" customHeight="false" outlineLevel="0" collapsed="false">
      <c r="D43" s="73"/>
      <c r="H43" s="126"/>
      <c r="I43" s="75"/>
    </row>
    <row r="44" s="72" customFormat="true" ht="15" hidden="false" customHeight="false" outlineLevel="0" collapsed="false">
      <c r="D44" s="73"/>
      <c r="H44" s="126"/>
      <c r="I44" s="75"/>
    </row>
    <row r="45" s="72" customFormat="true" ht="15" hidden="false" customHeight="false" outlineLevel="0" collapsed="false">
      <c r="D45" s="73"/>
      <c r="H45" s="126"/>
      <c r="I45" s="75"/>
    </row>
    <row r="46" s="72" customFormat="true" ht="15" hidden="false" customHeight="false" outlineLevel="0" collapsed="false">
      <c r="D46" s="73"/>
      <c r="H46" s="126"/>
      <c r="I46" s="75"/>
    </row>
    <row r="47" s="72" customFormat="true" ht="15" hidden="false" customHeight="false" outlineLevel="0" collapsed="false">
      <c r="D47" s="73"/>
      <c r="H47" s="126"/>
      <c r="I47" s="75"/>
    </row>
    <row r="48" s="72" customFormat="true" ht="15" hidden="false" customHeight="false" outlineLevel="0" collapsed="false">
      <c r="D48" s="73"/>
      <c r="H48" s="126"/>
      <c r="I48" s="75"/>
    </row>
    <row r="49" s="72" customFormat="true" ht="15" hidden="false" customHeight="false" outlineLevel="0" collapsed="false">
      <c r="D49" s="73"/>
      <c r="H49" s="126"/>
      <c r="I49" s="75"/>
    </row>
    <row r="50" s="72" customFormat="true" ht="15" hidden="false" customHeight="false" outlineLevel="0" collapsed="false">
      <c r="D50" s="73"/>
      <c r="H50" s="126"/>
      <c r="I50" s="75"/>
    </row>
    <row r="51" s="72" customFormat="true" ht="15" hidden="false" customHeight="false" outlineLevel="0" collapsed="false">
      <c r="D51" s="73"/>
      <c r="H51" s="126"/>
      <c r="I51" s="75"/>
    </row>
    <row r="52" s="72" customFormat="true" ht="15" hidden="false" customHeight="false" outlineLevel="0" collapsed="false">
      <c r="D52" s="73"/>
      <c r="H52" s="126"/>
      <c r="I52" s="75"/>
    </row>
    <row r="53" s="72" customFormat="true" ht="15" hidden="false" customHeight="false" outlineLevel="0" collapsed="false">
      <c r="D53" s="73"/>
      <c r="H53" s="126"/>
      <c r="I53" s="75"/>
    </row>
    <row r="54" s="72" customFormat="true" ht="15" hidden="false" customHeight="false" outlineLevel="0" collapsed="false">
      <c r="D54" s="73"/>
      <c r="H54" s="126"/>
      <c r="I54" s="75"/>
    </row>
    <row r="55" s="72" customFormat="true" ht="15" hidden="false" customHeight="false" outlineLevel="0" collapsed="false">
      <c r="D55" s="73"/>
      <c r="H55" s="126"/>
      <c r="I55" s="75"/>
    </row>
    <row r="56" s="72" customFormat="true" ht="15" hidden="false" customHeight="false" outlineLevel="0" collapsed="false">
      <c r="D56" s="73"/>
      <c r="H56" s="126"/>
      <c r="I56" s="75"/>
    </row>
    <row r="57" s="72" customFormat="true" ht="15" hidden="false" customHeight="false" outlineLevel="0" collapsed="false">
      <c r="D57" s="73"/>
      <c r="H57" s="126"/>
      <c r="I57" s="75"/>
    </row>
    <row r="58" s="72" customFormat="true" ht="15" hidden="false" customHeight="false" outlineLevel="0" collapsed="false">
      <c r="D58" s="73"/>
      <c r="H58" s="126"/>
      <c r="I58" s="75"/>
    </row>
    <row r="59" s="72" customFormat="true" ht="15" hidden="false" customHeight="false" outlineLevel="0" collapsed="false">
      <c r="D59" s="73"/>
      <c r="H59" s="126"/>
      <c r="I59" s="75"/>
    </row>
    <row r="60" s="72" customFormat="true" ht="15" hidden="false" customHeight="false" outlineLevel="0" collapsed="false">
      <c r="D60" s="73"/>
      <c r="H60" s="126"/>
      <c r="I60" s="75"/>
    </row>
    <row r="61" s="72" customFormat="true" ht="15" hidden="false" customHeight="false" outlineLevel="0" collapsed="false">
      <c r="D61" s="73"/>
      <c r="H61" s="126"/>
      <c r="I61" s="75"/>
    </row>
  </sheetData>
  <mergeCells count="1">
    <mergeCell ref="G4:J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4.37"/>
    <col collapsed="false" customWidth="true" hidden="false" outlineLevel="0" max="7" min="5" style="127" width="14.37"/>
  </cols>
  <sheetData>
    <row r="1" customFormat="false" ht="18.75" hidden="false" customHeight="false" outlineLevel="0" collapsed="false">
      <c r="A1" s="4" t="s">
        <v>33</v>
      </c>
    </row>
    <row r="2" customFormat="false" ht="18.75" hidden="false" customHeight="false" outlineLevel="0" collapsed="false">
      <c r="A2" s="5" t="s">
        <v>62</v>
      </c>
    </row>
    <row r="3" s="2" customFormat="true" ht="21" hidden="false" customHeight="true" outlineLevel="0" collapsed="false">
      <c r="A3" s="7" t="s">
        <v>63</v>
      </c>
      <c r="B3" s="18"/>
      <c r="C3" s="18"/>
      <c r="D3" s="18"/>
      <c r="E3" s="57"/>
      <c r="F3" s="57"/>
      <c r="G3" s="57"/>
    </row>
    <row r="4" s="1" customFormat="true" ht="15" hidden="false" customHeight="true" outlineLevel="0" collapsed="false">
      <c r="A4" s="128"/>
      <c r="B4" s="128"/>
      <c r="C4" s="128"/>
      <c r="D4" s="128"/>
      <c r="E4" s="129"/>
      <c r="F4" s="130" t="s">
        <v>64</v>
      </c>
      <c r="G4" s="129"/>
    </row>
    <row r="5" s="1" customFormat="true" ht="15" hidden="false" customHeight="true" outlineLevel="0" collapsed="false">
      <c r="E5" s="131"/>
      <c r="F5" s="132" t="s">
        <v>65</v>
      </c>
      <c r="G5" s="132" t="s">
        <v>66</v>
      </c>
    </row>
    <row r="6" s="1" customFormat="true" ht="15" hidden="false" customHeight="true" outlineLevel="0" collapsed="false">
      <c r="B6" s="133" t="s">
        <v>67</v>
      </c>
      <c r="C6" s="133" t="s">
        <v>68</v>
      </c>
      <c r="D6" s="133" t="s">
        <v>69</v>
      </c>
      <c r="E6" s="131"/>
      <c r="F6" s="132" t="s">
        <v>70</v>
      </c>
      <c r="G6" s="132" t="s">
        <v>71</v>
      </c>
    </row>
    <row r="7" s="1" customFormat="true" ht="15" hidden="false" customHeight="true" outlineLevel="0" collapsed="false">
      <c r="A7" s="79"/>
      <c r="B7" s="84" t="s">
        <v>72</v>
      </c>
      <c r="C7" s="84" t="s">
        <v>72</v>
      </c>
      <c r="D7" s="84" t="s">
        <v>73</v>
      </c>
      <c r="E7" s="134" t="s">
        <v>74</v>
      </c>
      <c r="F7" s="134" t="s">
        <v>75</v>
      </c>
      <c r="G7" s="134" t="s">
        <v>76</v>
      </c>
    </row>
    <row r="8" s="1" customFormat="true" ht="15" hidden="false" customHeight="true" outlineLevel="0" collapsed="false">
      <c r="A8" s="53"/>
      <c r="B8" s="22"/>
      <c r="C8" s="22"/>
      <c r="D8" s="22"/>
      <c r="E8" s="135"/>
      <c r="F8" s="135"/>
      <c r="G8" s="135"/>
    </row>
    <row r="9" s="1" customFormat="true" ht="15" hidden="false" customHeight="true" outlineLevel="0" collapsed="false">
      <c r="A9" s="79" t="s">
        <v>77</v>
      </c>
      <c r="B9" s="41" t="n">
        <v>12681</v>
      </c>
      <c r="C9" s="41" t="n">
        <v>2218</v>
      </c>
      <c r="D9" s="41" t="n">
        <v>8195</v>
      </c>
      <c r="E9" s="136" t="n">
        <v>-10691</v>
      </c>
      <c r="F9" s="136" t="n">
        <v>-801</v>
      </c>
      <c r="G9" s="136" t="n">
        <f aca="false">SUM(B9:F9)</f>
        <v>11602</v>
      </c>
    </row>
    <row r="10" s="1" customFormat="true" ht="15" hidden="false" customHeight="true" outlineLevel="0" collapsed="false">
      <c r="A10" s="53"/>
      <c r="B10" s="26"/>
      <c r="C10" s="26"/>
      <c r="D10" s="26"/>
      <c r="E10" s="137"/>
      <c r="F10" s="137"/>
      <c r="G10" s="137"/>
    </row>
    <row r="11" s="1" customFormat="true" ht="15" hidden="false" customHeight="true" outlineLevel="0" collapsed="false">
      <c r="A11" s="138" t="s">
        <v>78</v>
      </c>
      <c r="B11" s="107"/>
      <c r="C11" s="107"/>
      <c r="D11" s="107"/>
      <c r="E11" s="139" t="n">
        <f aca="false">+earnings!H29</f>
        <v>-193</v>
      </c>
      <c r="F11" s="56"/>
      <c r="G11" s="56" t="n">
        <f aca="false">E11</f>
        <v>-193</v>
      </c>
    </row>
    <row r="12" s="1" customFormat="true" ht="15" hidden="false" customHeight="true" outlineLevel="0" collapsed="false">
      <c r="A12" s="1" t="s">
        <v>79</v>
      </c>
      <c r="B12" s="107"/>
      <c r="C12" s="107"/>
      <c r="D12" s="107"/>
      <c r="E12" s="139"/>
      <c r="F12" s="56"/>
      <c r="G12" s="56"/>
    </row>
    <row r="13" s="1" customFormat="true" ht="15" hidden="false" customHeight="true" outlineLevel="0" collapsed="false">
      <c r="A13" s="1" t="s">
        <v>80</v>
      </c>
      <c r="B13" s="107"/>
      <c r="C13" s="107"/>
      <c r="D13" s="107"/>
      <c r="E13" s="131"/>
      <c r="F13" s="131"/>
      <c r="G13" s="56"/>
    </row>
    <row r="14" s="1" customFormat="true" ht="16.9" hidden="false" customHeight="true" outlineLevel="0" collapsed="false">
      <c r="A14" s="1" t="s">
        <v>81</v>
      </c>
      <c r="B14" s="107"/>
      <c r="C14" s="107"/>
      <c r="D14" s="107"/>
      <c r="E14" s="56"/>
      <c r="F14" s="140" t="n">
        <f aca="false">+bs!E40-bs!G40</f>
        <v>-154</v>
      </c>
      <c r="G14" s="56" t="n">
        <f aca="false">F14</f>
        <v>-154</v>
      </c>
    </row>
    <row r="15" s="1" customFormat="true" ht="16.9" hidden="true" customHeight="true" outlineLevel="0" collapsed="false">
      <c r="A15" s="1" t="s">
        <v>82</v>
      </c>
      <c r="B15" s="107"/>
      <c r="C15" s="107"/>
      <c r="D15" s="107"/>
      <c r="E15" s="56"/>
      <c r="F15" s="140"/>
      <c r="G15" s="56"/>
    </row>
    <row r="16" s="1" customFormat="true" ht="16.9" hidden="true" customHeight="true" outlineLevel="0" collapsed="false">
      <c r="A16" s="1" t="s">
        <v>83</v>
      </c>
      <c r="B16" s="107"/>
      <c r="C16" s="107"/>
      <c r="D16" s="107"/>
      <c r="E16" s="56"/>
      <c r="F16" s="140"/>
      <c r="G16" s="56"/>
    </row>
    <row r="17" s="1" customFormat="true" ht="16.9" hidden="true" customHeight="true" outlineLevel="0" collapsed="false">
      <c r="A17" s="1" t="s">
        <v>84</v>
      </c>
      <c r="B17" s="107"/>
      <c r="C17" s="107"/>
      <c r="D17" s="107"/>
      <c r="E17" s="56"/>
      <c r="F17" s="56" t="n">
        <v>0</v>
      </c>
      <c r="G17" s="56" t="n">
        <f aca="false">F17</f>
        <v>0</v>
      </c>
    </row>
    <row r="18" s="1" customFormat="true" ht="15" hidden="false" customHeight="true" outlineLevel="0" collapsed="false">
      <c r="A18" s="1" t="s">
        <v>85</v>
      </c>
      <c r="B18" s="107"/>
      <c r="C18" s="107"/>
      <c r="D18" s="107"/>
      <c r="E18" s="56"/>
      <c r="F18" s="56"/>
      <c r="G18" s="141" t="n">
        <f aca="false">SUM(G11:G17)</f>
        <v>-347</v>
      </c>
    </row>
    <row r="19" s="1" customFormat="true" ht="15" hidden="false" customHeight="true" outlineLevel="0" collapsed="false">
      <c r="A19" s="53" t="s">
        <v>86</v>
      </c>
      <c r="B19" s="107"/>
      <c r="C19" s="107"/>
      <c r="D19" s="28" t="n">
        <v>10</v>
      </c>
      <c r="E19" s="56"/>
      <c r="F19" s="56"/>
      <c r="G19" s="56" t="n">
        <v>10</v>
      </c>
    </row>
    <row r="20" s="1" customFormat="true" ht="15" hidden="false" customHeight="true" outlineLevel="0" collapsed="false">
      <c r="A20" s="53"/>
      <c r="B20" s="107"/>
      <c r="C20" s="107"/>
      <c r="D20" s="28"/>
      <c r="E20" s="56"/>
      <c r="F20" s="56"/>
      <c r="G20" s="56"/>
    </row>
    <row r="21" s="1" customFormat="true" ht="15" hidden="false" customHeight="true" outlineLevel="0" collapsed="false">
      <c r="A21" s="142" t="s">
        <v>87</v>
      </c>
      <c r="B21" s="143" t="n">
        <f aca="false">B9+B11+B14+B19</f>
        <v>12681</v>
      </c>
      <c r="C21" s="143" t="n">
        <f aca="false">C9+C11+C14+C19</f>
        <v>2218</v>
      </c>
      <c r="D21" s="143" t="n">
        <f aca="false">D9+D11+D14+D19</f>
        <v>8205</v>
      </c>
      <c r="E21" s="144" t="n">
        <f aca="false">SUM(E9:E19)</f>
        <v>-10884</v>
      </c>
      <c r="F21" s="144" t="n">
        <f aca="false">SUM(F9:F19)</f>
        <v>-955</v>
      </c>
      <c r="G21" s="144" t="n">
        <f aca="false">G9+G18+G19</f>
        <v>11265</v>
      </c>
    </row>
    <row r="22" s="2" customFormat="true" ht="15" hidden="false" customHeight="true" outlineLevel="0" collapsed="false">
      <c r="B22" s="145"/>
      <c r="C22" s="145"/>
      <c r="D22" s="145"/>
      <c r="E22" s="57"/>
      <c r="F22" s="57"/>
      <c r="G22" s="57"/>
    </row>
    <row r="23" s="2" customFormat="true" ht="15" hidden="false" customHeight="true" outlineLevel="0" collapsed="false">
      <c r="A23" s="2" t="s">
        <v>32</v>
      </c>
      <c r="B23" s="145"/>
      <c r="C23" s="145"/>
      <c r="D23" s="145"/>
      <c r="E23" s="57"/>
      <c r="F23" s="57"/>
      <c r="G23" s="57"/>
    </row>
    <row r="24" s="2" customFormat="true" ht="15" hidden="false" customHeight="true" outlineLevel="0" collapsed="false">
      <c r="B24" s="145"/>
      <c r="C24" s="145"/>
      <c r="D24" s="145"/>
      <c r="E24" s="57"/>
      <c r="F24" s="57"/>
      <c r="G24" s="57"/>
    </row>
    <row r="25" s="2" customFormat="true" ht="15" hidden="false" customHeight="true" outlineLevel="0" collapsed="false">
      <c r="A25" s="18"/>
      <c r="B25" s="18"/>
      <c r="C25" s="18"/>
      <c r="D25" s="18"/>
      <c r="E25" s="57"/>
      <c r="F25" s="146"/>
      <c r="G25" s="147"/>
    </row>
    <row r="26" s="2" customFormat="true" ht="15" hidden="false" customHeight="true" outlineLevel="0" collapsed="false">
      <c r="A26" s="148"/>
      <c r="B26" s="148"/>
      <c r="C26" s="148"/>
      <c r="D26" s="148"/>
      <c r="E26" s="149"/>
      <c r="F26" s="150" t="s">
        <v>64</v>
      </c>
      <c r="G26" s="151"/>
    </row>
    <row r="27" s="2" customFormat="true" ht="15" hidden="false" customHeight="true" outlineLevel="0" collapsed="false">
      <c r="A27" s="18"/>
      <c r="B27" s="18"/>
      <c r="C27" s="18"/>
      <c r="D27" s="18"/>
      <c r="E27" s="57"/>
      <c r="F27" s="146" t="s">
        <v>65</v>
      </c>
      <c r="G27" s="151" t="s">
        <v>66</v>
      </c>
    </row>
    <row r="28" s="2" customFormat="true" ht="15" hidden="false" customHeight="true" outlineLevel="0" collapsed="false">
      <c r="B28" s="90" t="s">
        <v>67</v>
      </c>
      <c r="C28" s="90" t="s">
        <v>68</v>
      </c>
      <c r="D28" s="90" t="s">
        <v>69</v>
      </c>
      <c r="E28" s="152"/>
      <c r="F28" s="146" t="s">
        <v>70</v>
      </c>
      <c r="G28" s="146" t="s">
        <v>71</v>
      </c>
    </row>
    <row r="29" s="2" customFormat="true" ht="15" hidden="false" customHeight="true" outlineLevel="0" collapsed="false">
      <c r="A29" s="13"/>
      <c r="B29" s="85" t="s">
        <v>72</v>
      </c>
      <c r="C29" s="85" t="s">
        <v>72</v>
      </c>
      <c r="D29" s="85" t="s">
        <v>73</v>
      </c>
      <c r="E29" s="153" t="s">
        <v>74</v>
      </c>
      <c r="F29" s="153" t="s">
        <v>75</v>
      </c>
      <c r="G29" s="153" t="s">
        <v>76</v>
      </c>
    </row>
    <row r="30" s="2" customFormat="true" ht="15" hidden="false" customHeight="true" outlineLevel="0" collapsed="false">
      <c r="A30" s="18"/>
      <c r="B30" s="23"/>
      <c r="C30" s="23"/>
      <c r="D30" s="23"/>
      <c r="E30" s="151"/>
      <c r="F30" s="151"/>
      <c r="G30" s="151"/>
    </row>
    <row r="31" s="2" customFormat="true" ht="15" hidden="false" customHeight="true" outlineLevel="0" collapsed="false">
      <c r="A31" s="13" t="s">
        <v>88</v>
      </c>
      <c r="B31" s="42" t="n">
        <v>12681</v>
      </c>
      <c r="C31" s="42" t="n">
        <v>2218</v>
      </c>
      <c r="D31" s="42" t="n">
        <v>8149</v>
      </c>
      <c r="E31" s="154" t="n">
        <v>-7782</v>
      </c>
      <c r="F31" s="154" t="n">
        <v>-351</v>
      </c>
      <c r="G31" s="154" t="n">
        <f aca="false">SUM(B31:F31)</f>
        <v>14915</v>
      </c>
    </row>
    <row r="32" s="2" customFormat="true" ht="15" hidden="false" customHeight="true" outlineLevel="0" collapsed="false">
      <c r="A32" s="18"/>
      <c r="B32" s="27"/>
      <c r="C32" s="27"/>
      <c r="D32" s="27"/>
      <c r="E32" s="155"/>
      <c r="F32" s="155"/>
      <c r="G32" s="155"/>
    </row>
    <row r="33" s="2" customFormat="true" ht="15" hidden="false" customHeight="true" outlineLevel="0" collapsed="false">
      <c r="A33" s="98" t="s">
        <v>78</v>
      </c>
      <c r="B33" s="24"/>
      <c r="C33" s="24"/>
      <c r="D33" s="24"/>
      <c r="E33" s="156" t="n">
        <v>-596</v>
      </c>
      <c r="F33" s="58"/>
      <c r="G33" s="58" t="n">
        <f aca="false">E33</f>
        <v>-596</v>
      </c>
    </row>
    <row r="34" s="2" customFormat="true" ht="15" hidden="false" customHeight="true" outlineLevel="0" collapsed="false">
      <c r="A34" s="2" t="s">
        <v>79</v>
      </c>
      <c r="B34" s="24"/>
      <c r="C34" s="24"/>
      <c r="D34" s="24"/>
      <c r="E34" s="156"/>
      <c r="F34" s="58"/>
      <c r="G34" s="58"/>
    </row>
    <row r="35" s="2" customFormat="true" ht="15" hidden="false" customHeight="true" outlineLevel="0" collapsed="false">
      <c r="A35" s="2" t="s">
        <v>80</v>
      </c>
      <c r="B35" s="24"/>
      <c r="C35" s="24"/>
      <c r="D35" s="24"/>
      <c r="E35" s="152"/>
      <c r="F35" s="152"/>
      <c r="G35" s="58"/>
    </row>
    <row r="36" s="2" customFormat="true" ht="16.9" hidden="false" customHeight="true" outlineLevel="0" collapsed="false">
      <c r="A36" s="2" t="s">
        <v>89</v>
      </c>
      <c r="B36" s="24"/>
      <c r="C36" s="24"/>
      <c r="D36" s="24"/>
      <c r="E36" s="58"/>
      <c r="F36" s="157" t="n">
        <v>-263</v>
      </c>
      <c r="G36" s="58" t="n">
        <f aca="false">F36</f>
        <v>-263</v>
      </c>
    </row>
    <row r="37" s="2" customFormat="true" ht="16.9" hidden="true" customHeight="true" outlineLevel="0" collapsed="false">
      <c r="A37" s="2" t="s">
        <v>82</v>
      </c>
      <c r="B37" s="24"/>
      <c r="C37" s="24"/>
      <c r="D37" s="24"/>
      <c r="E37" s="58"/>
      <c r="F37" s="157"/>
      <c r="G37" s="58"/>
    </row>
    <row r="38" s="2" customFormat="true" ht="16.9" hidden="true" customHeight="true" outlineLevel="0" collapsed="false">
      <c r="A38" s="2" t="s">
        <v>83</v>
      </c>
      <c r="B38" s="24"/>
      <c r="C38" s="24"/>
      <c r="D38" s="24"/>
      <c r="E38" s="58"/>
      <c r="F38" s="157"/>
      <c r="G38" s="58"/>
    </row>
    <row r="39" s="2" customFormat="true" ht="16.9" hidden="true" customHeight="true" outlineLevel="0" collapsed="false">
      <c r="A39" s="2" t="s">
        <v>90</v>
      </c>
      <c r="B39" s="24"/>
      <c r="C39" s="24"/>
      <c r="D39" s="24"/>
      <c r="E39" s="58"/>
      <c r="F39" s="58" t="n">
        <v>0</v>
      </c>
      <c r="G39" s="58" t="n">
        <f aca="false">F39</f>
        <v>0</v>
      </c>
    </row>
    <row r="40" s="2" customFormat="true" ht="15" hidden="false" customHeight="true" outlineLevel="0" collapsed="false">
      <c r="A40" s="2" t="s">
        <v>85</v>
      </c>
      <c r="B40" s="24"/>
      <c r="C40" s="24"/>
      <c r="D40" s="24"/>
      <c r="E40" s="58"/>
      <c r="F40" s="58"/>
      <c r="G40" s="158" t="n">
        <f aca="false">SUM(G33:G39)</f>
        <v>-859</v>
      </c>
    </row>
    <row r="41" s="2" customFormat="true" ht="15" hidden="false" customHeight="true" outlineLevel="0" collapsed="false">
      <c r="A41" s="18" t="s">
        <v>86</v>
      </c>
      <c r="B41" s="24"/>
      <c r="C41" s="24"/>
      <c r="D41" s="29" t="n">
        <v>14</v>
      </c>
      <c r="E41" s="58"/>
      <c r="F41" s="58"/>
      <c r="G41" s="58" t="n">
        <f aca="false">D41</f>
        <v>14</v>
      </c>
    </row>
    <row r="42" s="2" customFormat="true" ht="15" hidden="false" customHeight="true" outlineLevel="0" collapsed="false">
      <c r="A42" s="18"/>
      <c r="B42" s="24"/>
      <c r="C42" s="24"/>
      <c r="D42" s="29"/>
      <c r="E42" s="58"/>
      <c r="F42" s="58"/>
      <c r="G42" s="58"/>
    </row>
    <row r="43" s="2" customFormat="true" ht="15" hidden="false" customHeight="true" outlineLevel="0" collapsed="false">
      <c r="A43" s="159" t="s">
        <v>91</v>
      </c>
      <c r="B43" s="160" t="n">
        <f aca="false">B31+B33+B36+B41</f>
        <v>12681</v>
      </c>
      <c r="C43" s="160" t="n">
        <f aca="false">C31+C33+C36+C41</f>
        <v>2218</v>
      </c>
      <c r="D43" s="160" t="n">
        <f aca="false">D31+D33+D36+D41</f>
        <v>8163</v>
      </c>
      <c r="E43" s="161" t="n">
        <f aca="false">SUM(E31:E41)</f>
        <v>-8378</v>
      </c>
      <c r="F43" s="161" t="n">
        <f aca="false">SUM(F31:F41)</f>
        <v>-614</v>
      </c>
      <c r="G43" s="161" t="n">
        <f aca="false">G31+G40+G41</f>
        <v>14070</v>
      </c>
    </row>
    <row r="44" s="2" customFormat="true" ht="15.75" hidden="false" customHeight="false" outlineLevel="0" collapsed="false">
      <c r="E44" s="152"/>
      <c r="F44" s="152"/>
      <c r="G44" s="152"/>
    </row>
    <row r="45" s="2" customFormat="true" ht="15.75" hidden="false" customHeight="false" outlineLevel="0" collapsed="false">
      <c r="A45" s="2" t="s">
        <v>32</v>
      </c>
      <c r="E45" s="152"/>
      <c r="F45" s="152"/>
      <c r="G45" s="152"/>
    </row>
    <row r="46" s="2" customFormat="true" ht="15.75" hidden="false" customHeight="false" outlineLevel="0" collapsed="false">
      <c r="E46" s="152"/>
      <c r="F46" s="152"/>
      <c r="G46" s="152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44.99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3.24"/>
    <col collapsed="false" customWidth="true" hidden="false" outlineLevel="0" max="9" min="9" style="140" width="18.86"/>
    <col collapsed="false" customWidth="true" hidden="false" outlineLevel="0" max="10" min="10" style="0" width="1.74"/>
    <col collapsed="false" customWidth="true" hidden="false" outlineLevel="0" max="11" min="11" style="2" width="18.86"/>
    <col collapsed="false" customWidth="true" hidden="false" outlineLevel="0" max="12" min="12" style="0" width="2.12"/>
    <col collapsed="false" customWidth="true" hidden="true" outlineLevel="0" max="13" min="13" style="0" width="9.49"/>
    <col collapsed="false" customWidth="true" hidden="true" outlineLevel="0" max="14" min="14" style="0" width="2.87"/>
    <col collapsed="false" customWidth="true" hidden="true" outlineLevel="0" max="15" min="15" style="0" width="9.62"/>
  </cols>
  <sheetData>
    <row r="1" s="6" customFormat="true" ht="18.75" hidden="false" customHeight="false" outlineLevel="0" collapsed="false">
      <c r="A1" s="162" t="str">
        <f aca="false">earnings!A1</f>
        <v>FIRAN TECHNOLOGY GROUP CORPORATION</v>
      </c>
      <c r="E1" s="5"/>
      <c r="H1" s="9"/>
      <c r="I1" s="163"/>
    </row>
    <row r="2" s="6" customFormat="true" ht="19.5" hidden="false" customHeight="false" outlineLevel="0" collapsed="false">
      <c r="A2" s="10" t="s">
        <v>92</v>
      </c>
      <c r="B2" s="12"/>
      <c r="C2" s="12"/>
      <c r="D2" s="12"/>
      <c r="E2" s="11"/>
      <c r="F2" s="12"/>
      <c r="G2" s="12"/>
      <c r="H2" s="12"/>
      <c r="I2" s="164"/>
      <c r="J2" s="13"/>
      <c r="K2" s="13"/>
    </row>
    <row r="3" s="2" customFormat="true" ht="15.75" hidden="false" customHeight="false" outlineLevel="0" collapsed="false">
      <c r="A3" s="165"/>
      <c r="B3" s="80"/>
      <c r="C3" s="80"/>
      <c r="D3" s="80"/>
      <c r="E3" s="166"/>
      <c r="F3" s="80"/>
      <c r="G3" s="80"/>
      <c r="H3" s="82" t="s">
        <v>37</v>
      </c>
      <c r="I3" s="82"/>
      <c r="J3" s="82"/>
      <c r="K3" s="82"/>
    </row>
    <row r="4" s="2" customFormat="true" ht="31.15" hidden="false" customHeight="true" outlineLevel="0" collapsed="false">
      <c r="A4" s="18" t="s">
        <v>1</v>
      </c>
      <c r="B4" s="18"/>
      <c r="C4" s="18"/>
      <c r="D4" s="18"/>
      <c r="E4" s="167" t="s">
        <v>35</v>
      </c>
      <c r="F4" s="168"/>
      <c r="G4" s="169" t="s">
        <v>36</v>
      </c>
      <c r="H4" s="18"/>
      <c r="I4" s="170" t="s">
        <v>40</v>
      </c>
      <c r="J4" s="171"/>
      <c r="K4" s="172" t="s">
        <v>41</v>
      </c>
      <c r="M4" s="173" t="n">
        <v>39689</v>
      </c>
      <c r="N4" s="173"/>
      <c r="O4" s="173" t="n">
        <v>39325</v>
      </c>
    </row>
    <row r="5" s="2" customFormat="true" ht="12" hidden="false" customHeight="true" outlineLevel="0" collapsed="false">
      <c r="A5" s="13"/>
      <c r="B5" s="13"/>
      <c r="C5" s="13"/>
      <c r="D5" s="13"/>
      <c r="E5" s="174" t="s">
        <v>39</v>
      </c>
      <c r="F5" s="85"/>
      <c r="G5" s="175" t="str">
        <f aca="false">E5</f>
        <v>(unaudited)</v>
      </c>
      <c r="H5" s="13"/>
      <c r="I5" s="176"/>
      <c r="J5" s="177"/>
      <c r="K5" s="178"/>
      <c r="M5" s="13" t="str">
        <f aca="false">+E5</f>
        <v>(unaudited)</v>
      </c>
      <c r="N5" s="13"/>
      <c r="O5" s="13" t="str">
        <f aca="false">+E5</f>
        <v>(unaudited)</v>
      </c>
    </row>
    <row r="6" s="2" customFormat="true" ht="15" hidden="false" customHeight="true" outlineLevel="0" collapsed="false">
      <c r="A6" s="2" t="s">
        <v>93</v>
      </c>
      <c r="E6" s="22"/>
      <c r="F6" s="90"/>
      <c r="G6" s="23"/>
      <c r="H6" s="18"/>
      <c r="I6" s="179"/>
      <c r="J6" s="90"/>
      <c r="K6" s="180"/>
    </row>
    <row r="7" s="2" customFormat="true" ht="15" hidden="false" customHeight="true" outlineLevel="0" collapsed="false">
      <c r="A7" s="2" t="s">
        <v>94</v>
      </c>
      <c r="E7" s="22"/>
      <c r="F7" s="90"/>
      <c r="G7" s="23"/>
      <c r="H7" s="18"/>
      <c r="I7" s="179"/>
      <c r="J7" s="90"/>
      <c r="K7" s="180"/>
    </row>
    <row r="8" s="2" customFormat="true" ht="15" hidden="false" customHeight="true" outlineLevel="0" collapsed="false">
      <c r="E8" s="22"/>
      <c r="F8" s="90"/>
      <c r="G8" s="23"/>
      <c r="H8" s="18"/>
      <c r="I8" s="179"/>
      <c r="J8" s="90"/>
      <c r="K8" s="180"/>
    </row>
    <row r="9" s="2" customFormat="true" ht="15" hidden="false" customHeight="true" outlineLevel="0" collapsed="false">
      <c r="A9" s="54" t="s">
        <v>95</v>
      </c>
      <c r="E9" s="1"/>
      <c r="H9" s="18"/>
      <c r="I9" s="139"/>
      <c r="K9" s="181"/>
    </row>
    <row r="10" s="2" customFormat="true" ht="15" hidden="false" customHeight="true" outlineLevel="0" collapsed="false">
      <c r="A10" s="2" t="s">
        <v>96</v>
      </c>
      <c r="E10" s="182" t="n">
        <f aca="false">+I10--872</f>
        <v>679</v>
      </c>
      <c r="F10" s="91"/>
      <c r="G10" s="183" t="n">
        <f aca="false">+K10--651</f>
        <v>55</v>
      </c>
      <c r="H10" s="18"/>
      <c r="I10" s="184" t="n">
        <f aca="false">earnings!H29</f>
        <v>-193</v>
      </c>
      <c r="J10" s="91"/>
      <c r="K10" s="185" t="n">
        <v>-596</v>
      </c>
      <c r="M10" s="2" t="n">
        <v>-651</v>
      </c>
      <c r="O10" s="2" t="n">
        <v>642</v>
      </c>
    </row>
    <row r="11" s="2" customFormat="true" ht="15" hidden="false" customHeight="true" outlineLevel="0" collapsed="false">
      <c r="A11" s="2" t="s">
        <v>97</v>
      </c>
      <c r="E11" s="1"/>
      <c r="F11" s="49"/>
      <c r="G11" s="49"/>
      <c r="H11" s="18"/>
      <c r="I11" s="139"/>
      <c r="J11" s="49"/>
      <c r="K11" s="156"/>
    </row>
    <row r="12" s="2" customFormat="true" ht="15" hidden="false" customHeight="true" outlineLevel="0" collapsed="false">
      <c r="B12" s="2" t="s">
        <v>98</v>
      </c>
      <c r="E12" s="28" t="n">
        <f aca="false">+I12-55</f>
        <v>-45</v>
      </c>
      <c r="F12" s="25"/>
      <c r="G12" s="49" t="n">
        <f aca="false">+K12-98</f>
        <v>-84</v>
      </c>
      <c r="H12" s="18"/>
      <c r="I12" s="56" t="n">
        <v>10</v>
      </c>
      <c r="J12" s="25"/>
      <c r="K12" s="58" t="n">
        <v>14</v>
      </c>
      <c r="M12" s="2" t="n">
        <v>98</v>
      </c>
      <c r="O12" s="2" t="n">
        <v>109</v>
      </c>
    </row>
    <row r="13" s="2" customFormat="true" ht="15" hidden="false" customHeight="true" outlineLevel="0" collapsed="false">
      <c r="B13" s="2" t="s">
        <v>99</v>
      </c>
      <c r="E13" s="28" t="n">
        <f aca="false">+I13</f>
        <v>2</v>
      </c>
      <c r="F13" s="25"/>
      <c r="G13" s="49" t="n">
        <f aca="false">+K13-0</f>
        <v>0</v>
      </c>
      <c r="H13" s="18"/>
      <c r="I13" s="56" t="n">
        <v>2</v>
      </c>
      <c r="J13" s="25"/>
      <c r="K13" s="24" t="n">
        <v>0</v>
      </c>
      <c r="M13" s="2" t="n">
        <v>0</v>
      </c>
      <c r="O13" s="2" t="n">
        <v>274</v>
      </c>
    </row>
    <row r="14" s="2" customFormat="true" ht="15" hidden="false" customHeight="true" outlineLevel="0" collapsed="false">
      <c r="B14" s="2" t="s">
        <v>100</v>
      </c>
      <c r="E14" s="28"/>
      <c r="F14" s="25"/>
      <c r="G14" s="49"/>
      <c r="H14" s="18"/>
      <c r="I14" s="56"/>
      <c r="J14" s="25"/>
      <c r="K14" s="58"/>
      <c r="L14" s="18"/>
      <c r="M14" s="18"/>
    </row>
    <row r="15" s="2" customFormat="true" ht="15" hidden="false" customHeight="true" outlineLevel="0" collapsed="false">
      <c r="B15" s="2" t="s">
        <v>101</v>
      </c>
      <c r="E15" s="99" t="n">
        <f aca="false">+I15--499</f>
        <v>421</v>
      </c>
      <c r="F15" s="25"/>
      <c r="G15" s="49" t="n">
        <f aca="false">+K15-245</f>
        <v>-259</v>
      </c>
      <c r="H15" s="18"/>
      <c r="I15" s="56" t="n">
        <v>-78</v>
      </c>
      <c r="J15" s="25"/>
      <c r="K15" s="58" t="n">
        <v>-14</v>
      </c>
      <c r="L15" s="18"/>
      <c r="M15" s="18" t="n">
        <v>245</v>
      </c>
      <c r="O15" s="2" t="n">
        <v>-237</v>
      </c>
    </row>
    <row r="16" s="2" customFormat="true" ht="15" hidden="false" customHeight="true" outlineLevel="0" collapsed="false">
      <c r="B16" s="18" t="s">
        <v>49</v>
      </c>
      <c r="C16" s="18"/>
      <c r="D16" s="18"/>
      <c r="E16" s="28" t="n">
        <f aca="false">+I16-1840</f>
        <v>-1347</v>
      </c>
      <c r="F16" s="25"/>
      <c r="G16" s="49" t="n">
        <f aca="false">+K16-2100</f>
        <v>-1566</v>
      </c>
      <c r="H16" s="18"/>
      <c r="I16" s="56" t="n">
        <v>493</v>
      </c>
      <c r="J16" s="25"/>
      <c r="K16" s="58" t="n">
        <v>534</v>
      </c>
      <c r="L16" s="18"/>
      <c r="M16" s="18" t="n">
        <v>2100</v>
      </c>
      <c r="O16" s="2" t="n">
        <v>2211</v>
      </c>
    </row>
    <row r="17" s="2" customFormat="true" ht="15" hidden="false" customHeight="true" outlineLevel="0" collapsed="false">
      <c r="B17" s="18" t="s">
        <v>50</v>
      </c>
      <c r="C17" s="18"/>
      <c r="D17" s="18"/>
      <c r="E17" s="28" t="n">
        <f aca="false">+I17-35</f>
        <v>-23</v>
      </c>
      <c r="F17" s="25"/>
      <c r="G17" s="49" t="n">
        <f aca="false">+K17-0</f>
        <v>12</v>
      </c>
      <c r="H17" s="18"/>
      <c r="I17" s="186" t="n">
        <v>12</v>
      </c>
      <c r="J17" s="25"/>
      <c r="K17" s="58" t="n">
        <v>12</v>
      </c>
      <c r="L17" s="18"/>
      <c r="M17" s="18"/>
    </row>
    <row r="18" s="2" customFormat="true" ht="15" hidden="false" customHeight="true" outlineLevel="0" collapsed="false">
      <c r="B18" s="98" t="s">
        <v>102</v>
      </c>
      <c r="C18" s="18"/>
      <c r="D18" s="18"/>
      <c r="E18" s="28"/>
      <c r="F18" s="25"/>
      <c r="G18" s="49"/>
      <c r="H18" s="18"/>
      <c r="I18" s="56" t="n">
        <f aca="false">-48+16</f>
        <v>-32</v>
      </c>
      <c r="J18" s="25"/>
      <c r="K18" s="24" t="n">
        <v>0</v>
      </c>
      <c r="L18" s="18"/>
      <c r="M18" s="18"/>
    </row>
    <row r="19" s="2" customFormat="true" ht="15" hidden="false" customHeight="true" outlineLevel="0" collapsed="false">
      <c r="B19" s="55" t="s">
        <v>103</v>
      </c>
      <c r="C19" s="18"/>
      <c r="D19" s="18"/>
      <c r="E19" s="99" t="n">
        <f aca="false">+I19-1402</f>
        <v>-1827</v>
      </c>
      <c r="F19" s="18"/>
      <c r="G19" s="49" t="n">
        <f aca="false">+K19--1623</f>
        <v>1738</v>
      </c>
      <c r="H19" s="18"/>
      <c r="I19" s="187" t="n">
        <f aca="false">14-552-1+114</f>
        <v>-425</v>
      </c>
      <c r="J19" s="18"/>
      <c r="K19" s="58" t="n">
        <v>115</v>
      </c>
      <c r="L19" s="18"/>
      <c r="M19" s="18" t="n">
        <v>-1623</v>
      </c>
      <c r="O19" s="2" t="n">
        <v>-2796</v>
      </c>
    </row>
    <row r="20" s="2" customFormat="true" ht="15" hidden="false" customHeight="true" outlineLevel="0" collapsed="false">
      <c r="A20" s="103"/>
      <c r="B20" s="103"/>
      <c r="C20" s="103"/>
      <c r="D20" s="103"/>
      <c r="E20" s="188" t="n">
        <f aca="false">SUM(E10:E19)</f>
        <v>-2140</v>
      </c>
      <c r="F20" s="105"/>
      <c r="G20" s="189" t="n">
        <f aca="false">SUM(G10:G19)</f>
        <v>-104</v>
      </c>
      <c r="H20" s="103"/>
      <c r="I20" s="190" t="n">
        <f aca="false">SUM(I10:I19)</f>
        <v>-211</v>
      </c>
      <c r="J20" s="105"/>
      <c r="K20" s="191" t="n">
        <v>65</v>
      </c>
      <c r="L20" s="18"/>
      <c r="M20" s="188" t="n">
        <f aca="false">SUM(M10:M19)</f>
        <v>169</v>
      </c>
      <c r="N20" s="188"/>
      <c r="O20" s="188" t="n">
        <f aca="false">SUM(O10:O19)</f>
        <v>203</v>
      </c>
    </row>
    <row r="21" s="2" customFormat="true" ht="15" hidden="false" customHeight="true" outlineLevel="0" collapsed="false">
      <c r="A21" s="18"/>
      <c r="B21" s="18"/>
      <c r="C21" s="18"/>
      <c r="D21" s="18"/>
      <c r="E21" s="192"/>
      <c r="F21" s="25"/>
      <c r="G21" s="193"/>
      <c r="H21" s="18"/>
      <c r="I21" s="194"/>
      <c r="J21" s="25"/>
      <c r="K21" s="195"/>
      <c r="L21" s="18"/>
      <c r="M21" s="18"/>
    </row>
    <row r="22" s="2" customFormat="true" ht="15" hidden="false" customHeight="true" outlineLevel="0" collapsed="false">
      <c r="A22" s="2" t="s">
        <v>104</v>
      </c>
      <c r="E22" s="1"/>
      <c r="F22" s="25"/>
      <c r="G22" s="49"/>
      <c r="H22" s="18"/>
      <c r="I22" s="139"/>
      <c r="J22" s="25"/>
      <c r="K22" s="156"/>
      <c r="L22" s="18"/>
      <c r="M22" s="18"/>
    </row>
    <row r="23" s="2" customFormat="true" ht="15" hidden="false" customHeight="true" outlineLevel="0" collapsed="false">
      <c r="A23" s="18"/>
      <c r="B23" s="18" t="s">
        <v>105</v>
      </c>
      <c r="D23" s="18"/>
      <c r="E23" s="99" t="n">
        <f aca="false">+I23--1302</f>
        <v>140</v>
      </c>
      <c r="F23" s="25"/>
      <c r="G23" s="49" t="n">
        <f aca="false">+K23--511</f>
        <v>404</v>
      </c>
      <c r="H23" s="18"/>
      <c r="I23" s="56" t="n">
        <v>-1162</v>
      </c>
      <c r="J23" s="25"/>
      <c r="K23" s="58" t="n">
        <v>-107</v>
      </c>
      <c r="L23" s="196"/>
      <c r="M23" s="196" t="n">
        <v>-511</v>
      </c>
      <c r="O23" s="29" t="n">
        <v>-2977</v>
      </c>
    </row>
    <row r="24" s="2" customFormat="true" ht="15" hidden="false" customHeight="true" outlineLevel="0" collapsed="false">
      <c r="A24" s="18"/>
      <c r="B24" s="18" t="s">
        <v>106</v>
      </c>
      <c r="C24" s="18"/>
      <c r="D24" s="18"/>
      <c r="E24" s="99"/>
      <c r="F24" s="25"/>
      <c r="G24" s="49"/>
      <c r="H24" s="18"/>
      <c r="I24" s="56" t="n">
        <v>20</v>
      </c>
      <c r="J24" s="25"/>
      <c r="K24" s="24" t="n">
        <v>0</v>
      </c>
      <c r="L24" s="196"/>
      <c r="M24" s="196"/>
      <c r="O24" s="29"/>
    </row>
    <row r="25" s="2" customFormat="true" ht="15" hidden="false" customHeight="true" outlineLevel="0" collapsed="false">
      <c r="A25" s="103"/>
      <c r="B25" s="103"/>
      <c r="C25" s="103"/>
      <c r="D25" s="103"/>
      <c r="E25" s="188" t="n">
        <f aca="false">SUM(E23:E23)</f>
        <v>140</v>
      </c>
      <c r="F25" s="188" t="n">
        <f aca="false">SUM(F23:F23)</f>
        <v>0</v>
      </c>
      <c r="G25" s="189" t="n">
        <f aca="false">SUM(G23:G23)</f>
        <v>404</v>
      </c>
      <c r="H25" s="103"/>
      <c r="I25" s="190" t="n">
        <f aca="false">SUM(I23:I24)</f>
        <v>-1142</v>
      </c>
      <c r="J25" s="105"/>
      <c r="K25" s="191" t="n">
        <v>-107</v>
      </c>
      <c r="L25" s="18"/>
      <c r="M25" s="189" t="n">
        <f aca="false">SUM(M23:M23)</f>
        <v>-511</v>
      </c>
      <c r="N25" s="103"/>
      <c r="O25" s="189" t="n">
        <f aca="false">SUM(O23:O23)</f>
        <v>-2977</v>
      </c>
    </row>
    <row r="26" s="18" customFormat="true" ht="15" hidden="false" customHeight="true" outlineLevel="0" collapsed="false">
      <c r="E26" s="53"/>
      <c r="F26" s="49"/>
      <c r="G26" s="49"/>
      <c r="I26" s="140"/>
      <c r="K26" s="157"/>
    </row>
    <row r="27" s="2" customFormat="true" ht="15" hidden="false" customHeight="true" outlineLevel="0" collapsed="false">
      <c r="A27" s="2" t="s">
        <v>107</v>
      </c>
      <c r="E27" s="1"/>
      <c r="F27" s="25"/>
      <c r="G27" s="49"/>
      <c r="H27" s="18"/>
      <c r="I27" s="140"/>
      <c r="J27" s="49"/>
      <c r="K27" s="157"/>
      <c r="L27" s="18"/>
      <c r="M27" s="18"/>
    </row>
    <row r="28" s="2" customFormat="true" ht="15" hidden="false" customHeight="true" outlineLevel="0" collapsed="false">
      <c r="B28" s="2" t="s">
        <v>108</v>
      </c>
      <c r="E28" s="99" t="n">
        <f aca="false">+I28+1122</f>
        <v>1965</v>
      </c>
      <c r="F28" s="25"/>
      <c r="G28" s="49" t="n">
        <f aca="false">+K28-2077</f>
        <v>-317</v>
      </c>
      <c r="H28" s="18"/>
      <c r="I28" s="56" t="n">
        <v>843</v>
      </c>
      <c r="J28" s="25"/>
      <c r="K28" s="58" t="n">
        <v>1760</v>
      </c>
      <c r="L28" s="18"/>
      <c r="M28" s="18" t="n">
        <v>2077</v>
      </c>
      <c r="O28" s="2" t="n">
        <v>0</v>
      </c>
    </row>
    <row r="29" s="2" customFormat="true" ht="15" hidden="false" customHeight="true" outlineLevel="0" collapsed="false">
      <c r="A29" s="18"/>
      <c r="B29" s="18" t="s">
        <v>109</v>
      </c>
      <c r="D29" s="18"/>
      <c r="E29" s="99" t="n">
        <f aca="false">+I29--1343</f>
        <v>443</v>
      </c>
      <c r="F29" s="25"/>
      <c r="G29" s="49" t="n">
        <f aca="false">+K29--984</f>
        <v>-521</v>
      </c>
      <c r="H29" s="18"/>
      <c r="I29" s="56" t="n">
        <f aca="false">-500-107-107-186</f>
        <v>-900</v>
      </c>
      <c r="J29" s="25"/>
      <c r="K29" s="58" t="n">
        <v>-1505</v>
      </c>
      <c r="L29" s="196"/>
      <c r="M29" s="18" t="n">
        <v>-984</v>
      </c>
      <c r="O29" s="2" t="n">
        <v>-735</v>
      </c>
    </row>
    <row r="30" s="18" customFormat="true" ht="15" hidden="false" customHeight="true" outlineLevel="0" collapsed="false">
      <c r="A30" s="30"/>
      <c r="B30" s="30" t="s">
        <v>110</v>
      </c>
      <c r="C30" s="30"/>
      <c r="D30" s="30"/>
      <c r="E30" s="197"/>
      <c r="F30" s="50"/>
      <c r="G30" s="95"/>
      <c r="H30" s="30"/>
      <c r="I30" s="61" t="n">
        <v>960</v>
      </c>
      <c r="J30" s="50"/>
      <c r="K30" s="198" t="n">
        <v>0</v>
      </c>
      <c r="L30" s="196"/>
    </row>
    <row r="31" s="2" customFormat="true" ht="15" hidden="false" customHeight="true" outlineLevel="0" collapsed="false">
      <c r="A31" s="30"/>
      <c r="B31" s="30"/>
      <c r="C31" s="30"/>
      <c r="D31" s="30"/>
      <c r="E31" s="199" t="n">
        <f aca="false">SUM(E28:E29)</f>
        <v>2408</v>
      </c>
      <c r="F31" s="95"/>
      <c r="G31" s="200" t="n">
        <f aca="false">SUM(G28:G29)</f>
        <v>-838</v>
      </c>
      <c r="H31" s="30"/>
      <c r="I31" s="201" t="n">
        <f aca="false">SUM(I28:I30)</f>
        <v>903</v>
      </c>
      <c r="J31" s="95"/>
      <c r="K31" s="202" t="n">
        <v>255</v>
      </c>
      <c r="L31" s="196"/>
      <c r="M31" s="200" t="n">
        <f aca="false">SUM(M28:M29)</f>
        <v>1093</v>
      </c>
      <c r="N31" s="30"/>
      <c r="O31" s="200" t="n">
        <f aca="false">SUM(O28:O29)</f>
        <v>-735</v>
      </c>
    </row>
    <row r="32" s="2" customFormat="true" ht="15" hidden="false" customHeight="true" outlineLevel="0" collapsed="false">
      <c r="A32" s="54"/>
      <c r="E32" s="1"/>
      <c r="F32" s="25"/>
      <c r="G32" s="49"/>
      <c r="H32" s="18"/>
      <c r="I32" s="139"/>
      <c r="J32" s="25"/>
      <c r="K32" s="156"/>
      <c r="L32" s="18"/>
      <c r="M32" s="18"/>
    </row>
    <row r="33" s="2" customFormat="true" ht="15" hidden="false" customHeight="true" outlineLevel="0" collapsed="false">
      <c r="A33" s="30"/>
      <c r="B33" s="30" t="s">
        <v>111</v>
      </c>
      <c r="C33" s="30"/>
      <c r="D33" s="30"/>
      <c r="E33" s="197" t="n">
        <f aca="false">+I33-427</f>
        <v>-173</v>
      </c>
      <c r="F33" s="50"/>
      <c r="G33" s="95" t="n">
        <f aca="false">+K33-90</f>
        <v>-323</v>
      </c>
      <c r="H33" s="30"/>
      <c r="I33" s="203" t="n">
        <v>254</v>
      </c>
      <c r="J33" s="50"/>
      <c r="K33" s="204" t="n">
        <v>-233</v>
      </c>
      <c r="L33" s="18"/>
      <c r="M33" s="95" t="n">
        <v>90</v>
      </c>
      <c r="O33" s="95" t="n">
        <v>51</v>
      </c>
    </row>
    <row r="34" s="2" customFormat="true" ht="15" hidden="false" customHeight="true" outlineLevel="0" collapsed="false">
      <c r="E34" s="1"/>
      <c r="F34" s="49"/>
      <c r="G34" s="193"/>
      <c r="H34" s="18"/>
      <c r="I34" s="139"/>
      <c r="J34" s="49"/>
      <c r="K34" s="156"/>
      <c r="L34" s="18"/>
      <c r="M34" s="18"/>
    </row>
    <row r="35" s="2" customFormat="true" ht="15" hidden="false" customHeight="true" outlineLevel="0" collapsed="false">
      <c r="A35" s="54" t="s">
        <v>112</v>
      </c>
      <c r="E35" s="193" t="n">
        <f aca="false">E20+E25+E31+E33</f>
        <v>235</v>
      </c>
      <c r="F35" s="49"/>
      <c r="G35" s="193" t="n">
        <f aca="false">G20+G25+G31+G33</f>
        <v>-861</v>
      </c>
      <c r="H35" s="18"/>
      <c r="I35" s="194" t="n">
        <f aca="false">+I33+I31+I25+I20</f>
        <v>-196</v>
      </c>
      <c r="J35" s="49"/>
      <c r="K35" s="195" t="n">
        <v>-20</v>
      </c>
      <c r="L35" s="18"/>
      <c r="M35" s="192" t="n">
        <f aca="false">M20+M25+M31+M33</f>
        <v>841</v>
      </c>
      <c r="O35" s="192" t="n">
        <f aca="false">O20+O25+O31+O33</f>
        <v>-3458</v>
      </c>
      <c r="P35" s="152"/>
    </row>
    <row r="36" s="2" customFormat="true" ht="15" hidden="false" customHeight="true" outlineLevel="0" collapsed="false">
      <c r="A36" s="54"/>
      <c r="E36" s="28"/>
      <c r="F36" s="49"/>
      <c r="G36" s="193"/>
      <c r="H36" s="18"/>
      <c r="I36" s="194"/>
      <c r="J36" s="49"/>
      <c r="K36" s="195"/>
      <c r="L36" s="18"/>
      <c r="M36" s="18"/>
    </row>
    <row r="37" s="2" customFormat="true" ht="15" hidden="false" customHeight="true" outlineLevel="0" collapsed="false">
      <c r="A37" s="30" t="s">
        <v>113</v>
      </c>
      <c r="B37" s="30"/>
      <c r="C37" s="30"/>
      <c r="D37" s="30"/>
      <c r="E37" s="32" t="n">
        <v>1008</v>
      </c>
      <c r="F37" s="50"/>
      <c r="G37" s="200" t="n">
        <v>114</v>
      </c>
      <c r="H37" s="30"/>
      <c r="I37" s="61" t="n">
        <v>196</v>
      </c>
      <c r="J37" s="50"/>
      <c r="K37" s="63" t="n">
        <v>20</v>
      </c>
      <c r="M37" s="30" t="n">
        <v>234</v>
      </c>
      <c r="N37" s="30"/>
      <c r="O37" s="33" t="n">
        <v>2348</v>
      </c>
    </row>
    <row r="38" s="2" customFormat="true" ht="15" hidden="false" customHeight="true" outlineLevel="0" collapsed="false">
      <c r="A38" s="18"/>
      <c r="B38" s="18"/>
      <c r="C38" s="18"/>
      <c r="D38" s="18"/>
      <c r="E38" s="1"/>
      <c r="F38" s="25"/>
      <c r="G38" s="49"/>
      <c r="H38" s="18"/>
      <c r="I38" s="139"/>
      <c r="J38" s="25"/>
      <c r="K38" s="156"/>
    </row>
    <row r="39" s="2" customFormat="true" ht="15" hidden="false" customHeight="true" outlineLevel="0" collapsed="false">
      <c r="A39" s="205" t="s">
        <v>114</v>
      </c>
      <c r="B39" s="206"/>
      <c r="C39" s="206"/>
      <c r="D39" s="206"/>
      <c r="E39" s="207" t="n">
        <f aca="false">E35+E37</f>
        <v>1243</v>
      </c>
      <c r="F39" s="48"/>
      <c r="G39" s="208" t="n">
        <f aca="false">G35+G37</f>
        <v>-747</v>
      </c>
      <c r="H39" s="30"/>
      <c r="I39" s="209" t="n">
        <f aca="false">I35+I37</f>
        <v>0</v>
      </c>
      <c r="J39" s="198"/>
      <c r="K39" s="210" t="n">
        <v>0</v>
      </c>
      <c r="M39" s="208" t="n">
        <f aca="false">M35+M37</f>
        <v>1075</v>
      </c>
      <c r="O39" s="208" t="n">
        <f aca="false">O35+O37</f>
        <v>-1110</v>
      </c>
      <c r="Q39" s="211"/>
    </row>
    <row r="40" s="2" customFormat="true" ht="15" hidden="false" customHeight="true" outlineLevel="0" collapsed="false">
      <c r="A40" s="212"/>
      <c r="C40" s="20"/>
      <c r="D40" s="20"/>
      <c r="E40" s="182"/>
      <c r="F40" s="43"/>
      <c r="G40" s="183"/>
      <c r="H40" s="18"/>
      <c r="I40" s="137"/>
      <c r="J40" s="43"/>
      <c r="K40" s="155"/>
    </row>
    <row r="41" s="2" customFormat="true" ht="15" hidden="false" customHeight="true" outlineLevel="0" collapsed="false">
      <c r="A41" s="2" t="s">
        <v>115</v>
      </c>
      <c r="E41" s="1"/>
      <c r="F41" s="25"/>
      <c r="G41" s="25"/>
      <c r="H41" s="18"/>
      <c r="I41" s="139"/>
      <c r="J41" s="25"/>
      <c r="K41" s="156"/>
    </row>
    <row r="42" s="2" customFormat="true" ht="15" hidden="false" customHeight="true" outlineLevel="0" collapsed="false">
      <c r="B42" s="98" t="s">
        <v>116</v>
      </c>
      <c r="C42" s="98"/>
      <c r="D42" s="98"/>
      <c r="E42" s="26" t="n">
        <f aca="false">+I42-428</f>
        <v>-361</v>
      </c>
      <c r="F42" s="25"/>
      <c r="G42" s="213" t="n">
        <f aca="false">+K42-528</f>
        <v>-411</v>
      </c>
      <c r="H42" s="18"/>
      <c r="I42" s="184" t="n">
        <f aca="false">+earnings!H19+earnings!H20-16</f>
        <v>67</v>
      </c>
      <c r="J42" s="25"/>
      <c r="K42" s="185" t="n">
        <v>117</v>
      </c>
      <c r="M42" s="2" t="n">
        <v>528</v>
      </c>
      <c r="O42" s="2" t="n">
        <v>410</v>
      </c>
    </row>
    <row r="43" s="18" customFormat="true" ht="15" hidden="false" customHeight="true" outlineLevel="0" collapsed="false">
      <c r="A43" s="206"/>
      <c r="B43" s="214" t="s">
        <v>117</v>
      </c>
      <c r="C43" s="214"/>
      <c r="D43" s="214"/>
      <c r="E43" s="215" t="n">
        <f aca="false">+I43-4</f>
        <v>-2</v>
      </c>
      <c r="F43" s="216"/>
      <c r="G43" s="217" t="n">
        <f aca="false">+K43-4</f>
        <v>-2</v>
      </c>
      <c r="H43" s="30"/>
      <c r="I43" s="218" t="n">
        <v>2</v>
      </c>
      <c r="J43" s="216"/>
      <c r="K43" s="219" t="n">
        <v>2</v>
      </c>
      <c r="M43" s="18" t="n">
        <v>4</v>
      </c>
      <c r="O43" s="18" t="n">
        <v>0</v>
      </c>
    </row>
    <row r="44" s="2" customFormat="true" ht="15" hidden="false" customHeight="true" outlineLevel="0" collapsed="false">
      <c r="E44" s="97"/>
      <c r="F44" s="25"/>
      <c r="G44" s="25"/>
      <c r="H44" s="18"/>
      <c r="I44" s="139"/>
      <c r="K44" s="156"/>
    </row>
    <row r="45" s="2" customFormat="true" ht="15" hidden="false" customHeight="true" outlineLevel="0" collapsed="false">
      <c r="A45" s="2" t="s">
        <v>32</v>
      </c>
      <c r="E45" s="97"/>
      <c r="F45" s="25"/>
      <c r="G45" s="25"/>
      <c r="H45" s="18"/>
      <c r="I45" s="100"/>
      <c r="K45" s="101"/>
    </row>
    <row r="46" s="72" customFormat="true" ht="15" hidden="false" customHeight="false" outlineLevel="0" collapsed="false">
      <c r="E46" s="220"/>
      <c r="F46" s="76"/>
      <c r="G46" s="76"/>
      <c r="H46" s="75"/>
      <c r="I46" s="221"/>
      <c r="K46" s="222"/>
    </row>
    <row r="47" s="72" customFormat="true" ht="15" hidden="false" customHeight="false" outlineLevel="0" collapsed="false">
      <c r="E47" s="220"/>
      <c r="F47" s="76"/>
      <c r="G47" s="76"/>
      <c r="H47" s="75"/>
      <c r="I47" s="221"/>
      <c r="K47" s="222"/>
    </row>
    <row r="48" s="72" customFormat="true" ht="15" hidden="false" customHeight="false" outlineLevel="0" collapsed="false">
      <c r="E48" s="220"/>
      <c r="F48" s="76"/>
      <c r="G48" s="76"/>
      <c r="H48" s="75"/>
      <c r="I48" s="221"/>
      <c r="K48" s="222"/>
    </row>
    <row r="49" s="72" customFormat="true" ht="15" hidden="false" customHeight="false" outlineLevel="0" collapsed="false">
      <c r="E49" s="220"/>
      <c r="F49" s="76"/>
      <c r="G49" s="76"/>
      <c r="H49" s="75"/>
      <c r="I49" s="221"/>
      <c r="K49" s="222"/>
    </row>
    <row r="50" s="72" customFormat="true" ht="15" hidden="false" customHeight="false" outlineLevel="0" collapsed="false">
      <c r="E50" s="220"/>
      <c r="F50" s="76"/>
      <c r="G50" s="76"/>
      <c r="H50" s="75"/>
      <c r="I50" s="221"/>
      <c r="K50" s="222"/>
    </row>
    <row r="51" s="72" customFormat="true" ht="15" hidden="false" customHeight="false" outlineLevel="0" collapsed="false">
      <c r="E51" s="220"/>
      <c r="F51" s="76"/>
      <c r="G51" s="76"/>
      <c r="H51" s="75"/>
      <c r="I51" s="221"/>
      <c r="K51" s="76"/>
    </row>
    <row r="52" s="72" customFormat="true" ht="15" hidden="false" customHeight="false" outlineLevel="0" collapsed="false">
      <c r="E52" s="220"/>
      <c r="F52" s="76"/>
      <c r="G52" s="76"/>
      <c r="H52" s="75"/>
      <c r="I52" s="221"/>
      <c r="K52" s="76"/>
    </row>
    <row r="53" s="72" customFormat="true" ht="15" hidden="false" customHeight="false" outlineLevel="0" collapsed="false">
      <c r="E53" s="220"/>
      <c r="F53" s="76"/>
      <c r="G53" s="76"/>
      <c r="H53" s="75"/>
      <c r="I53" s="221"/>
      <c r="K53" s="76"/>
    </row>
    <row r="54" s="72" customFormat="true" ht="15" hidden="false" customHeight="false" outlineLevel="0" collapsed="false">
      <c r="E54" s="220"/>
      <c r="F54" s="76"/>
      <c r="G54" s="76"/>
      <c r="H54" s="75"/>
      <c r="I54" s="221"/>
      <c r="K54" s="76"/>
    </row>
    <row r="55" s="72" customFormat="true" ht="15" hidden="false" customHeight="false" outlineLevel="0" collapsed="false">
      <c r="E55" s="220"/>
      <c r="F55" s="76"/>
      <c r="G55" s="76"/>
      <c r="H55" s="75"/>
      <c r="I55" s="221"/>
      <c r="K55" s="76"/>
    </row>
    <row r="56" s="72" customFormat="true" ht="15" hidden="false" customHeight="false" outlineLevel="0" collapsed="false">
      <c r="E56" s="220"/>
      <c r="F56" s="76"/>
      <c r="G56" s="76"/>
      <c r="H56" s="75"/>
      <c r="I56" s="221"/>
    </row>
    <row r="57" s="72" customFormat="true" ht="15" hidden="false" customHeight="false" outlineLevel="0" collapsed="false">
      <c r="E57" s="220"/>
      <c r="F57" s="76"/>
      <c r="G57" s="76"/>
      <c r="H57" s="75"/>
      <c r="I57" s="221"/>
    </row>
    <row r="58" s="72" customFormat="true" ht="15" hidden="false" customHeight="false" outlineLevel="0" collapsed="false">
      <c r="E58" s="220"/>
      <c r="F58" s="76"/>
      <c r="G58" s="76"/>
      <c r="H58" s="75"/>
      <c r="I58" s="221"/>
    </row>
    <row r="59" s="72" customFormat="true" ht="15" hidden="false" customHeight="false" outlineLevel="0" collapsed="false">
      <c r="E59" s="220"/>
      <c r="F59" s="76"/>
      <c r="G59" s="76"/>
      <c r="H59" s="75"/>
      <c r="I59" s="221"/>
    </row>
    <row r="60" s="72" customFormat="true" ht="15" hidden="false" customHeight="false" outlineLevel="0" collapsed="false">
      <c r="E60" s="220"/>
      <c r="F60" s="76"/>
      <c r="G60" s="76"/>
      <c r="H60" s="75"/>
      <c r="I60" s="221"/>
    </row>
    <row r="61" s="72" customFormat="true" ht="15" hidden="false" customHeight="false" outlineLevel="0" collapsed="false">
      <c r="E61" s="220"/>
      <c r="F61" s="76"/>
      <c r="G61" s="76"/>
      <c r="H61" s="75"/>
      <c r="I61" s="221"/>
    </row>
    <row r="62" s="72" customFormat="true" ht="15" hidden="false" customHeight="false" outlineLevel="0" collapsed="false">
      <c r="E62" s="220"/>
      <c r="F62" s="76"/>
      <c r="G62" s="76"/>
      <c r="H62" s="75"/>
      <c r="I62" s="221"/>
    </row>
    <row r="63" s="72" customFormat="true" ht="15" hidden="false" customHeight="false" outlineLevel="0" collapsed="false">
      <c r="E63" s="220"/>
      <c r="F63" s="76"/>
      <c r="G63" s="76"/>
      <c r="H63" s="75"/>
      <c r="I63" s="221"/>
    </row>
    <row r="64" s="72" customFormat="true" ht="15" hidden="false" customHeight="false" outlineLevel="0" collapsed="false">
      <c r="E64" s="220"/>
      <c r="F64" s="76"/>
      <c r="G64" s="76"/>
      <c r="H64" s="75"/>
      <c r="I64" s="221"/>
    </row>
    <row r="65" s="72" customFormat="true" ht="15" hidden="false" customHeight="false" outlineLevel="0" collapsed="false">
      <c r="E65" s="220"/>
      <c r="F65" s="76"/>
      <c r="G65" s="76"/>
      <c r="H65" s="75"/>
      <c r="I65" s="221"/>
    </row>
    <row r="66" s="72" customFormat="true" ht="15" hidden="false" customHeight="false" outlineLevel="0" collapsed="false">
      <c r="E66" s="220"/>
      <c r="F66" s="76"/>
      <c r="G66" s="76"/>
      <c r="H66" s="75"/>
      <c r="I66" s="221"/>
    </row>
    <row r="67" s="72" customFormat="true" ht="15" hidden="false" customHeight="false" outlineLevel="0" collapsed="false">
      <c r="E67" s="220"/>
      <c r="F67" s="76"/>
      <c r="G67" s="76"/>
      <c r="H67" s="75"/>
      <c r="I67" s="221"/>
    </row>
    <row r="68" customFormat="false" ht="15.75" hidden="false" customHeight="false" outlineLevel="0" collapsed="false">
      <c r="E68" s="97"/>
      <c r="F68" s="25"/>
      <c r="G68" s="25"/>
      <c r="I68" s="100"/>
    </row>
    <row r="69" customFormat="false" ht="15.75" hidden="false" customHeight="false" outlineLevel="0" collapsed="false">
      <c r="E69" s="97"/>
      <c r="F69" s="25"/>
      <c r="G69" s="25"/>
      <c r="I69" s="100"/>
    </row>
    <row r="70" customFormat="false" ht="15.75" hidden="false" customHeight="false" outlineLevel="0" collapsed="false">
      <c r="E70" s="97"/>
      <c r="F70" s="25"/>
      <c r="G70" s="25"/>
      <c r="I70" s="100"/>
    </row>
    <row r="71" customFormat="false" ht="15.75" hidden="false" customHeight="false" outlineLevel="0" collapsed="false">
      <c r="E71" s="97"/>
      <c r="F71" s="25"/>
      <c r="G71" s="25"/>
      <c r="I71" s="100"/>
    </row>
    <row r="72" customFormat="false" ht="15.75" hidden="false" customHeight="false" outlineLevel="0" collapsed="false">
      <c r="E72" s="97"/>
      <c r="F72" s="25"/>
      <c r="G72" s="25"/>
      <c r="I72" s="100"/>
    </row>
    <row r="73" customFormat="false" ht="15.75" hidden="false" customHeight="false" outlineLevel="0" collapsed="false">
      <c r="E73" s="97"/>
      <c r="F73" s="25"/>
      <c r="G73" s="25"/>
      <c r="I73" s="100"/>
    </row>
    <row r="74" customFormat="false" ht="15.75" hidden="false" customHeight="false" outlineLevel="0" collapsed="false">
      <c r="E74" s="97"/>
      <c r="F74" s="25"/>
      <c r="G74" s="25"/>
      <c r="I74" s="100"/>
    </row>
    <row r="75" customFormat="false" ht="15.75" hidden="false" customHeight="false" outlineLevel="0" collapsed="false">
      <c r="E75" s="97"/>
      <c r="F75" s="25"/>
      <c r="G75" s="25"/>
      <c r="I75" s="100"/>
    </row>
    <row r="76" customFormat="false" ht="15.75" hidden="false" customHeight="false" outlineLevel="0" collapsed="false">
      <c r="E76" s="97"/>
      <c r="F76" s="25"/>
      <c r="G76" s="25"/>
      <c r="I76" s="100"/>
    </row>
    <row r="77" customFormat="false" ht="15.75" hidden="false" customHeight="false" outlineLevel="0" collapsed="false">
      <c r="E77" s="97"/>
      <c r="F77" s="25"/>
      <c r="G77" s="25"/>
      <c r="I77" s="100"/>
    </row>
    <row r="78" customFormat="false" ht="15.75" hidden="false" customHeight="false" outlineLevel="0" collapsed="false">
      <c r="E78" s="97"/>
      <c r="F78" s="25"/>
      <c r="G78" s="25"/>
      <c r="I78" s="100"/>
    </row>
    <row r="79" customFormat="false" ht="15.75" hidden="false" customHeight="false" outlineLevel="0" collapsed="false">
      <c r="E79" s="97"/>
      <c r="F79" s="25"/>
      <c r="G79" s="25"/>
      <c r="I79" s="100"/>
    </row>
    <row r="80" customFormat="false" ht="15.75" hidden="false" customHeight="false" outlineLevel="0" collapsed="false">
      <c r="E80" s="97"/>
      <c r="F80" s="25"/>
      <c r="G80" s="25"/>
      <c r="I80" s="100"/>
    </row>
    <row r="81" customFormat="false" ht="15.75" hidden="false" customHeight="false" outlineLevel="0" collapsed="false">
      <c r="E81" s="97"/>
      <c r="F81" s="25"/>
      <c r="G81" s="25"/>
      <c r="I81" s="100"/>
    </row>
    <row r="82" customFormat="false" ht="15.75" hidden="false" customHeight="false" outlineLevel="0" collapsed="false">
      <c r="E82" s="97"/>
      <c r="F82" s="25"/>
      <c r="G82" s="25"/>
      <c r="I82" s="100"/>
    </row>
    <row r="83" customFormat="false" ht="15.75" hidden="false" customHeight="false" outlineLevel="0" collapsed="false">
      <c r="E83" s="97"/>
      <c r="F83" s="25"/>
      <c r="G83" s="25"/>
      <c r="I83" s="100"/>
    </row>
    <row r="84" customFormat="false" ht="15.75" hidden="false" customHeight="false" outlineLevel="0" collapsed="false">
      <c r="E84" s="97"/>
      <c r="F84" s="25"/>
      <c r="G84" s="25"/>
      <c r="I84" s="100"/>
    </row>
    <row r="85" customFormat="false" ht="15.75" hidden="false" customHeight="false" outlineLevel="0" collapsed="false">
      <c r="E85" s="97"/>
      <c r="F85" s="25"/>
      <c r="G85" s="25"/>
      <c r="I85" s="100"/>
    </row>
    <row r="86" customFormat="false" ht="15.75" hidden="false" customHeight="false" outlineLevel="0" collapsed="false">
      <c r="E86" s="97"/>
      <c r="F86" s="25"/>
      <c r="G86" s="25"/>
      <c r="I86" s="100"/>
    </row>
    <row r="87" customFormat="false" ht="15.75" hidden="false" customHeight="false" outlineLevel="0" collapsed="false">
      <c r="E87" s="97"/>
      <c r="F87" s="25"/>
      <c r="G87" s="25"/>
      <c r="I87" s="100"/>
    </row>
    <row r="88" customFormat="false" ht="15.75" hidden="false" customHeight="false" outlineLevel="0" collapsed="false">
      <c r="E88" s="97"/>
      <c r="F88" s="25"/>
      <c r="G88" s="25"/>
      <c r="I88" s="100"/>
    </row>
    <row r="89" customFormat="false" ht="15.75" hidden="false" customHeight="false" outlineLevel="0" collapsed="false">
      <c r="E89" s="97"/>
      <c r="F89" s="25"/>
      <c r="G89" s="25"/>
      <c r="I89" s="100"/>
    </row>
    <row r="90" customFormat="false" ht="15.75" hidden="false" customHeight="false" outlineLevel="0" collapsed="false">
      <c r="E90" s="97"/>
      <c r="F90" s="25"/>
      <c r="G90" s="25"/>
      <c r="I90" s="100"/>
    </row>
    <row r="91" customFormat="false" ht="15.75" hidden="false" customHeight="false" outlineLevel="0" collapsed="false">
      <c r="E91" s="97"/>
      <c r="F91" s="25"/>
      <c r="G91" s="25"/>
      <c r="I91" s="100"/>
    </row>
    <row r="92" customFormat="false" ht="15.75" hidden="false" customHeight="false" outlineLevel="0" collapsed="false">
      <c r="E92" s="97"/>
      <c r="F92" s="25"/>
      <c r="G92" s="25"/>
      <c r="I92" s="100"/>
    </row>
    <row r="93" customFormat="false" ht="15.75" hidden="false" customHeight="false" outlineLevel="0" collapsed="false">
      <c r="E93" s="97"/>
      <c r="F93" s="25"/>
      <c r="G93" s="25"/>
      <c r="I93" s="100"/>
    </row>
    <row r="94" customFormat="false" ht="15.75" hidden="false" customHeight="false" outlineLevel="0" collapsed="false">
      <c r="E94" s="97"/>
      <c r="F94" s="25"/>
      <c r="G94" s="25"/>
      <c r="I94" s="100"/>
    </row>
    <row r="95" customFormat="false" ht="15.75" hidden="false" customHeight="false" outlineLevel="0" collapsed="false">
      <c r="E95" s="97"/>
      <c r="F95" s="25"/>
      <c r="G95" s="25"/>
      <c r="I95" s="100"/>
    </row>
    <row r="96" customFormat="false" ht="15.75" hidden="false" customHeight="false" outlineLevel="0" collapsed="false">
      <c r="E96" s="97"/>
      <c r="F96" s="25"/>
      <c r="G96" s="25"/>
      <c r="I96" s="100"/>
    </row>
    <row r="97" customFormat="false" ht="15.75" hidden="false" customHeight="false" outlineLevel="0" collapsed="false">
      <c r="E97" s="97"/>
      <c r="F97" s="25"/>
      <c r="G97" s="25"/>
      <c r="I97" s="100"/>
    </row>
    <row r="98" customFormat="false" ht="15.75" hidden="false" customHeight="false" outlineLevel="0" collapsed="false">
      <c r="E98" s="97"/>
      <c r="F98" s="25"/>
      <c r="G98" s="25"/>
      <c r="I98" s="100"/>
    </row>
    <row r="99" customFormat="false" ht="15.75" hidden="false" customHeight="false" outlineLevel="0" collapsed="false">
      <c r="E99" s="97"/>
      <c r="F99" s="25"/>
      <c r="G99" s="25"/>
      <c r="I99" s="100"/>
    </row>
    <row r="100" customFormat="false" ht="15.75" hidden="false" customHeight="false" outlineLevel="0" collapsed="false">
      <c r="E100" s="97"/>
      <c r="F100" s="25"/>
      <c r="G100" s="25"/>
      <c r="I100" s="100"/>
    </row>
    <row r="101" customFormat="false" ht="15.75" hidden="false" customHeight="false" outlineLevel="0" collapsed="false">
      <c r="E101" s="97"/>
      <c r="F101" s="25"/>
      <c r="G101" s="25"/>
      <c r="I101" s="100"/>
    </row>
  </sheetData>
  <mergeCells count="1">
    <mergeCell ref="H3:K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 Van Dinther</cp:lastModifiedBy>
  <cp:lastPrinted>2011-03-31T15:04:18Z</cp:lastPrinted>
  <dcterms:modified xsi:type="dcterms:W3CDTF">2011-08-19T18:06:14Z</dcterms:modified>
  <cp:revision>0</cp:revision>
  <dc:subject/>
  <dc:title/>
</cp:coreProperties>
</file>